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Area" vbProcedure="false">Приложение1!$A$1:$F$194</definedName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81">
  <si>
    <t xml:space="preserve">Приложение 1  к письму</t>
  </si>
  <si>
    <t xml:space="preserve">заместителя главы администрации</t>
  </si>
  <si>
    <t xml:space="preserve">(губернатора) Краснодарского края</t>
  </si>
  <si>
    <t xml:space="preserve">от 12.02.2020  № 09-04-64/20</t>
  </si>
  <si>
    <t xml:space="preserve">ОСНОВНЫЕ ПОКАЗАТЕЛИ</t>
  </si>
  <si>
    <r>
      <rPr>
        <b val="true"/>
        <sz val="10"/>
        <rFont val="Times New Roman"/>
        <family val="1"/>
        <charset val="204"/>
      </rPr>
      <t xml:space="preserve">социально-экономического развития муниципального образования </t>
    </r>
    <r>
      <rPr>
        <b val="true"/>
        <u val="single"/>
        <sz val="10"/>
        <rFont val="Times New Roman"/>
        <family val="1"/>
        <charset val="204"/>
      </rPr>
      <t xml:space="preserve"> Гулькевичский район</t>
    </r>
  </si>
  <si>
    <t xml:space="preserve">                                                                             (наименование муниципального образования)</t>
  </si>
  <si>
    <r>
      <rPr>
        <b val="true"/>
        <sz val="10"/>
        <rFont val="Times New Roman"/>
        <family val="1"/>
        <charset val="204"/>
      </rPr>
      <t xml:space="preserve">за </t>
    </r>
    <r>
      <rPr>
        <b val="true"/>
        <u val="single"/>
        <sz val="10"/>
        <rFont val="Times New Roman"/>
        <family val="1"/>
        <charset val="204"/>
      </rPr>
      <t xml:space="preserve">январь-февраль</t>
    </r>
    <r>
      <rPr>
        <b val="true"/>
        <sz val="10"/>
        <rFont val="Times New Roman"/>
        <family val="1"/>
        <charset val="204"/>
      </rPr>
      <t xml:space="preserve">   2020 года</t>
    </r>
  </si>
  <si>
    <t xml:space="preserve">                                                                               (нарастающим итогом)</t>
  </si>
  <si>
    <t xml:space="preserve">№</t>
  </si>
  <si>
    <t xml:space="preserve">ПОКАЗАТЕЛИ</t>
  </si>
  <si>
    <t xml:space="preserve">Единица измерения</t>
  </si>
  <si>
    <t xml:space="preserve">Отчетный                                     период                        текущего года        </t>
  </si>
  <si>
    <t xml:space="preserve">Соответст-вующий                                       период предыду-щего года</t>
  </si>
  <si>
    <t xml:space="preserve">Темпы роста,                             % 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2.2.</t>
  </si>
  <si>
    <t xml:space="preserve">Обрабатывающие производства</t>
  </si>
  <si>
    <t xml:space="preserve">в том числе по видам деятельности:</t>
  </si>
  <si>
    <t xml:space="preserve">производство пищевых продуктов</t>
  </si>
  <si>
    <t xml:space="preserve">производство напитков</t>
  </si>
  <si>
    <t xml:space="preserve">производство табачных изделий</t>
  </si>
  <si>
    <t xml:space="preserve">производство текстильных изделий</t>
  </si>
  <si>
    <t xml:space="preserve">производство одежды</t>
  </si>
  <si>
    <t xml:space="preserve">производство кожи и изделий из кожи 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производство бумаги и бумажных изделий</t>
  </si>
  <si>
    <t xml:space="preserve">деятельность полиграфическая и копирование носителей информации</t>
  </si>
  <si>
    <t xml:space="preserve">производство кокса и нефтепродуктов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t xml:space="preserve">производство прочей неметаллической минеральной продукции</t>
  </si>
  <si>
    <t xml:space="preserve">производство металлургическое 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t xml:space="preserve">производство электрического оборудования</t>
  </si>
  <si>
    <t xml:space="preserve">производство машин и оборудования, не включенных в другие группировки</t>
  </si>
  <si>
    <t xml:space="preserve">производство автотранспортных средств, прицепов и полуприцепов</t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ремонт и монтаж машин и оборудования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3.1.</t>
  </si>
  <si>
    <t xml:space="preserve">пески природные</t>
  </si>
  <si>
    <t xml:space="preserve">тыс. куб. м</t>
  </si>
  <si>
    <t xml:space="preserve">3.2.</t>
  </si>
  <si>
    <t xml:space="preserve">гравий</t>
  </si>
  <si>
    <t xml:space="preserve">3.3.</t>
  </si>
  <si>
    <t xml:space="preserve">щебень</t>
  </si>
  <si>
    <t xml:space="preserve">8,0</t>
  </si>
  <si>
    <t xml:space="preserve">3.4.</t>
  </si>
  <si>
    <t xml:space="preserve">смеси песчано-гравийные</t>
  </si>
  <si>
    <t xml:space="preserve">3.5.</t>
  </si>
  <si>
    <t xml:space="preserve">плиты из цемента, бетона или искусственного камня</t>
  </si>
  <si>
    <t xml:space="preserve">тыс. кв. м</t>
  </si>
  <si>
    <t xml:space="preserve">3.6.</t>
  </si>
  <si>
    <t xml:space="preserve">известь негашеная</t>
  </si>
  <si>
    <t xml:space="preserve">тыс. тонн</t>
  </si>
  <si>
    <t xml:space="preserve">3.7.</t>
  </si>
  <si>
    <t xml:space="preserve">кирпич строительный (включая камни) из цемента, бетона или искусственного камня</t>
  </si>
  <si>
    <t xml:space="preserve">млн. усл. кирп.</t>
  </si>
  <si>
    <t xml:space="preserve">3.8.</t>
  </si>
  <si>
    <t xml:space="preserve">блоки и прочие изделия сборные строительные для зданий и сооружений из цемента, бетона или искусственного камня (23.61.12)</t>
  </si>
  <si>
    <t xml:space="preserve">3.9.</t>
  </si>
  <si>
    <t xml:space="preserve">бетон, готовый для заливки (товарный бетон)</t>
  </si>
  <si>
    <t xml:space="preserve">3.10.</t>
  </si>
  <si>
    <t xml:space="preserve">смеси асфальтобетонные дорожные, аэродромные и асфальтобетон горячие</t>
  </si>
  <si>
    <t xml:space="preserve">тонн</t>
  </si>
  <si>
    <t xml:space="preserve">3.11.</t>
  </si>
  <si>
    <t xml:space="preserve">блоки оконные пластмассовые</t>
  </si>
  <si>
    <t xml:space="preserve">кв. м</t>
  </si>
  <si>
    <t xml:space="preserve">3.12.</t>
  </si>
  <si>
    <t xml:space="preserve">двери, их коробки и пороги деревянные</t>
  </si>
  <si>
    <t xml:space="preserve">3.13.</t>
  </si>
  <si>
    <t xml:space="preserve">конструкции и детали конструкций из черных металлов</t>
  </si>
  <si>
    <t xml:space="preserve">3.14.</t>
  </si>
  <si>
    <t xml:space="preserve">устройства механические для разбрасывания или распыления жидкостей или порошков, используемые в сельском хозяйстве или садоводстве</t>
  </si>
  <si>
    <t xml:space="preserve">штук</t>
  </si>
  <si>
    <t xml:space="preserve">3.15.</t>
  </si>
  <si>
    <t xml:space="preserve">пар и горячая вода</t>
  </si>
  <si>
    <t xml:space="preserve">тыс. Гкал</t>
  </si>
  <si>
    <t xml:space="preserve">3.16.</t>
  </si>
  <si>
    <t xml:space="preserve">свинина парная, остывшая или охлажденная, в том числе для детского питания (10.11.12)</t>
  </si>
  <si>
    <t xml:space="preserve">3.17.</t>
  </si>
  <si>
    <t xml:space="preserve">спреды растительно-сливочные, растительно-жировые (10.42.10.120)</t>
  </si>
  <si>
    <t xml:space="preserve">3.18.</t>
  </si>
  <si>
    <t xml:space="preserve">масло сливочное (10.51.30.100)</t>
  </si>
  <si>
    <t xml:space="preserve">3.19.</t>
  </si>
  <si>
    <t xml:space="preserve">сыры (10.51.40.100)</t>
  </si>
  <si>
    <t xml:space="preserve">3.20.</t>
  </si>
  <si>
    <t xml:space="preserve">молокосодержащие продукты с заменителем молочного жира, произведенные по технологии сыра (10.51.40.200)</t>
  </si>
  <si>
    <t xml:space="preserve">3.21.</t>
  </si>
  <si>
    <t xml:space="preserve">творог</t>
  </si>
  <si>
    <t xml:space="preserve">3.22.</t>
  </si>
  <si>
    <t xml:space="preserve">сметана</t>
  </si>
  <si>
    <t xml:space="preserve">3.23.</t>
  </si>
  <si>
    <t xml:space="preserve">сыворотка молочная</t>
  </si>
  <si>
    <t xml:space="preserve">3.24.</t>
  </si>
  <si>
    <t xml:space="preserve">крахмалы, кроме модифицированных</t>
  </si>
  <si>
    <t xml:space="preserve">3.25.</t>
  </si>
  <si>
    <t xml:space="preserve">продукты крахмалосодержащие прочие</t>
  </si>
  <si>
    <t xml:space="preserve">3.26.</t>
  </si>
  <si>
    <t xml:space="preserve">Глюкоза и сироп из глюкозы; фруктоза и сироп из фруктозы; сахар инвертный; сахар и сиропы сахарные, не включенные в другие группировки (патока крахмальная, мальтодекстрин)</t>
  </si>
  <si>
    <t xml:space="preserve">3.27.</t>
  </si>
  <si>
    <t xml:space="preserve">хлеб и хлебобулочные изделия недлительного хранения</t>
  </si>
  <si>
    <t xml:space="preserve">3.28.</t>
  </si>
  <si>
    <t xml:space="preserve">сахар белый свекловичный в твердом состоянии без вкусоароматических или красящих добавок</t>
  </si>
  <si>
    <t xml:space="preserve">3.29.</t>
  </si>
  <si>
    <t xml:space="preserve">корма готовые для сельскохозяйственных животных (кроме муки и гранул из люцерны)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в том числе:</t>
  </si>
  <si>
    <t xml:space="preserve">зерновые и зернобобовые </t>
  </si>
  <si>
    <t xml:space="preserve">сахарная свекла</t>
  </si>
  <si>
    <t xml:space="preserve">подсолнечник</t>
  </si>
  <si>
    <t xml:space="preserve">овощи</t>
  </si>
  <si>
    <t xml:space="preserve">плоды и ягоды (площадь насаждений)</t>
  </si>
  <si>
    <t xml:space="preserve">виноград (площадь насаждений)</t>
  </si>
  <si>
    <t xml:space="preserve">кормовые культуры</t>
  </si>
  <si>
    <t xml:space="preserve">9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сахарная свекла (фабричная)</t>
  </si>
  <si>
    <t xml:space="preserve">подсолнечник </t>
  </si>
  <si>
    <t xml:space="preserve">картофель</t>
  </si>
  <si>
    <t xml:space="preserve">плоды и ягоды</t>
  </si>
  <si>
    <t xml:space="preserve">виноград</t>
  </si>
  <si>
    <t xml:space="preserve">скот и птица на убой (в живом весе)</t>
  </si>
  <si>
    <t xml:space="preserve">молоко</t>
  </si>
  <si>
    <t xml:space="preserve">яйца</t>
  </si>
  <si>
    <t xml:space="preserve">тыс. шт.</t>
  </si>
  <si>
    <t xml:space="preserve">10.</t>
  </si>
  <si>
    <t xml:space="preserve">Урожайность сельскохозяйственных культур (в крупных и средних сельхозорганизациях):</t>
  </si>
  <si>
    <t xml:space="preserve">зерновые и зернобобовые</t>
  </si>
  <si>
    <t xml:space="preserve">ц с 1 га</t>
  </si>
  <si>
    <t xml:space="preserve">11.</t>
  </si>
  <si>
    <t xml:space="preserve">Продуктивность скота и птицы (в крупных и средних сельхозорганизациях):</t>
  </si>
  <si>
    <t xml:space="preserve">средний удой молока от одной коровы</t>
  </si>
  <si>
    <t xml:space="preserve">кг</t>
  </si>
  <si>
    <t xml:space="preserve">средняя яйценоскость курицы-несушки</t>
  </si>
  <si>
    <t xml:space="preserve">среднесуточный привес одной головы на откорме и выращивании крупного  рогатого скота </t>
  </si>
  <si>
    <t xml:space="preserve">грамм</t>
  </si>
  <si>
    <t xml:space="preserve">среднесуточный привес одной головы на откорме и выращивании свиней</t>
  </si>
  <si>
    <t xml:space="preserve">12.</t>
  </si>
  <si>
    <t xml:space="preserve">Численность основных видов скота и птицы (в крупных и средних сельхозорганизациях):</t>
  </si>
  <si>
    <t xml:space="preserve">крупный рогатый скот</t>
  </si>
  <si>
    <t xml:space="preserve">голов</t>
  </si>
  <si>
    <t xml:space="preserve">свиньи</t>
  </si>
  <si>
    <t xml:space="preserve">овцы и козы</t>
  </si>
  <si>
    <t xml:space="preserve">птица</t>
  </si>
  <si>
    <t xml:space="preserve">Строительство</t>
  </si>
  <si>
    <t xml:space="preserve">13.</t>
  </si>
  <si>
    <t xml:space="preserve">Число действующих строительных организаций</t>
  </si>
  <si>
    <t xml:space="preserve">в том числе крупных и средних организаций</t>
  </si>
  <si>
    <t xml:space="preserve">14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в сопоставимых ценах в % к соответствующему периоду предыдущего года</t>
  </si>
  <si>
    <t xml:space="preserve">%</t>
  </si>
  <si>
    <t xml:space="preserve">х</t>
  </si>
  <si>
    <t xml:space="preserve">15.</t>
  </si>
  <si>
    <t xml:space="preserve">Ввод в действие жилых домов</t>
  </si>
  <si>
    <t xml:space="preserve">тыс.кв.м</t>
  </si>
  <si>
    <t xml:space="preserve"> в том числе индивидуальными застройщиками</t>
  </si>
  <si>
    <t xml:space="preserve">Транспорт и связь</t>
  </si>
  <si>
    <t xml:space="preserve">16.</t>
  </si>
  <si>
    <t xml:space="preserve">Число действующих  хозяйствующих субъектов транспорта</t>
  </si>
  <si>
    <t xml:space="preserve">в том числе крупных и средних организаций </t>
  </si>
  <si>
    <t xml:space="preserve">из них:</t>
  </si>
  <si>
    <t xml:space="preserve">железнодорожного транспорта</t>
  </si>
  <si>
    <t xml:space="preserve">автомобильного транспорта</t>
  </si>
  <si>
    <t xml:space="preserve">трубопроводного транспорта</t>
  </si>
  <si>
    <t xml:space="preserve">воздушного транспорта</t>
  </si>
  <si>
    <t xml:space="preserve">водного транспорта</t>
  </si>
  <si>
    <t xml:space="preserve">вспомогательной транспортной деятельности</t>
  </si>
  <si>
    <t xml:space="preserve">17.</t>
  </si>
  <si>
    <t xml:space="preserve">Число организаций связи</t>
  </si>
  <si>
    <t xml:space="preserve">18.</t>
  </si>
  <si>
    <t xml:space="preserve">Перевезено (отправлено) грузов крупными и средними организациями всех видов деятельности </t>
  </si>
  <si>
    <t xml:space="preserve">тыс.тн.</t>
  </si>
  <si>
    <t xml:space="preserve">в том числе автомобильным транспортом </t>
  </si>
  <si>
    <t xml:space="preserve">19.</t>
  </si>
  <si>
    <t xml:space="preserve">Грузооборот транспорта :</t>
  </si>
  <si>
    <t xml:space="preserve">тыс.т/км</t>
  </si>
  <si>
    <t xml:space="preserve">в том числе автомобильного транспорта</t>
  </si>
  <si>
    <t xml:space="preserve">20.</t>
  </si>
  <si>
    <t xml:space="preserve">Перевезено пассажиров крупными и средними организациями</t>
  </si>
  <si>
    <t xml:space="preserve">тыс.чел.</t>
  </si>
  <si>
    <t xml:space="preserve">в том числе автотранспортом общего пользования </t>
  </si>
  <si>
    <t xml:space="preserve">21.</t>
  </si>
  <si>
    <t xml:space="preserve">Пассажирооборот:</t>
  </si>
  <si>
    <t xml:space="preserve">тыс.пасс/км</t>
  </si>
  <si>
    <t xml:space="preserve">в том числе автотранспорта общего пользования </t>
  </si>
  <si>
    <t xml:space="preserve">22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23.</t>
  </si>
  <si>
    <t xml:space="preserve">Объем отгруженной продукции, выполненных работ и услуг собственными силами крупных и средних организаций в области информации и связи (по хозяйственным видам деятельности)</t>
  </si>
  <si>
    <t xml:space="preserve">Потребительский рынок</t>
  </si>
  <si>
    <t xml:space="preserve">24.</t>
  </si>
  <si>
    <t xml:space="preserve">Число хозяйствующих субъектов розничной торговли</t>
  </si>
  <si>
    <t xml:space="preserve">25.</t>
  </si>
  <si>
    <t xml:space="preserve">Оборот розничной торговли по крупным и средним организациям всех видов деятельности</t>
  </si>
  <si>
    <t xml:space="preserve">в сопоставимых ценах в % к соответствующему периоду предыдущему года</t>
  </si>
  <si>
    <t xml:space="preserve">Курортно-туристский комплекс </t>
  </si>
  <si>
    <t xml:space="preserve">26.</t>
  </si>
  <si>
    <t xml:space="preserve">Количество учреждений </t>
  </si>
  <si>
    <t xml:space="preserve">27.</t>
  </si>
  <si>
    <t xml:space="preserve">Количество мест </t>
  </si>
  <si>
    <t xml:space="preserve">28.</t>
  </si>
  <si>
    <t xml:space="preserve">Средняя заполняемость</t>
  </si>
  <si>
    <t xml:space="preserve">29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деятельность по предоставлению мест для временного проживания</t>
  </si>
  <si>
    <t xml:space="preserve">деятельность туристических агентств и прочих организаций, предоставляющих услуги в сфере туризма</t>
  </si>
  <si>
    <t xml:space="preserve">деятельность санаторно-курортных организаций</t>
  </si>
  <si>
    <t xml:space="preserve">30.</t>
  </si>
  <si>
    <t xml:space="preserve">Количество отдыхающих - всего</t>
  </si>
  <si>
    <t xml:space="preserve">человек</t>
  </si>
  <si>
    <t xml:space="preserve">в том числе организованных</t>
  </si>
  <si>
    <t xml:space="preserve">Инвестиции (ежеквартально)*</t>
  </si>
  <si>
    <t xml:space="preserve">31.</t>
  </si>
  <si>
    <t xml:space="preserve">Общий объем инвестиций крупных и средних организаций за счет всех источников финансирования (за янв.-дек. 2019г.)</t>
  </si>
  <si>
    <t xml:space="preserve">сельское хозяйство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Финансы на  1  февраля 2020 года*</t>
  </si>
  <si>
    <t xml:space="preserve">32.</t>
  </si>
  <si>
    <t xml:space="preserve">Сальдированный финансовый результат (прибыль минус убыток) крупных и средних организаций по состоянию </t>
  </si>
  <si>
    <t xml:space="preserve">33.</t>
  </si>
  <si>
    <t xml:space="preserve">Прибыль прибыльных организаций</t>
  </si>
  <si>
    <t xml:space="preserve">34.</t>
  </si>
  <si>
    <t xml:space="preserve">Убытки убыточных организаций</t>
  </si>
  <si>
    <t xml:space="preserve">35.</t>
  </si>
  <si>
    <t xml:space="preserve">Удельный вес убыточных организаций</t>
  </si>
  <si>
    <t xml:space="preserve">Уровень жизни  населения</t>
  </si>
  <si>
    <t xml:space="preserve">36.</t>
  </si>
  <si>
    <t xml:space="preserve">Среднемесячная заработная плата работников крупных и средних организаций *</t>
  </si>
  <si>
    <t xml:space="preserve">руб.</t>
  </si>
  <si>
    <t xml:space="preserve">37.</t>
  </si>
  <si>
    <t xml:space="preserve">Численность безработных граждан, зарегистрированных в государственных учреждениях службы занятости по состоянию на  1 февраля 2020 года</t>
  </si>
  <si>
    <t xml:space="preserve">38.</t>
  </si>
  <si>
    <t xml:space="preserve">Уровень регистрируемой безработицы (на конец периода)</t>
  </si>
  <si>
    <t xml:space="preserve">Примечание:</t>
  </si>
  <si>
    <t xml:space="preserve">* данные приводятся с опозданием на один месяц</t>
  </si>
  <si>
    <t xml:space="preserve">Заместитель главы муниципального образования</t>
  </si>
  <si>
    <t xml:space="preserve">Гулькевичский район по финансово-экономическим вопросам</t>
  </si>
  <si>
    <t xml:space="preserve">С.А.Юрова</t>
  </si>
  <si>
    <t xml:space="preserve">ФИО исполнителя, телефон: Е.Ф. Сафонова, (86160) 5-18-72; Н.Ф.Бурба, (86160) 3-35-90; Т.Ю. Орел, (86160) 3-21-95; 
                                    Л.П. Александрова, (86160) 5-18-74; Ю.А. Букш, (86160) 5-18-72; Е.В. Хомутова, (86160) 5-18-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[=-999999999999]&quot;...&quot;;General"/>
    <numFmt numFmtId="168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6" fontId="4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44" activePane="bottomLeft" state="frozen"/>
      <selection pane="topLeft" activeCell="A1" activeCellId="0" sqref="A1"/>
      <selection pane="bottom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2.85"/>
    <col collapsed="false" customWidth="true" hidden="false" outlineLevel="0" max="3" min="3" style="3" width="10.56"/>
    <col collapsed="false" customWidth="true" hidden="false" outlineLevel="0" max="4" min="4" style="4" width="10.71"/>
    <col collapsed="false" customWidth="true" hidden="false" outlineLevel="0" max="5" min="5" style="2" width="10.71"/>
    <col collapsed="false" customWidth="true" hidden="false" outlineLevel="0" max="6" min="6" style="5" width="8.7"/>
    <col collapsed="false" customWidth="false" hidden="false" outlineLevel="0" max="257" min="7" style="6" width="9.14"/>
  </cols>
  <sheetData>
    <row r="1" customFormat="false" ht="12.75" hidden="false" customHeight="true" outlineLevel="0" collapsed="false">
      <c r="A1" s="7"/>
      <c r="B1" s="8"/>
      <c r="C1" s="8"/>
      <c r="D1" s="9" t="s">
        <v>0</v>
      </c>
      <c r="E1" s="10"/>
      <c r="F1" s="11"/>
    </row>
    <row r="2" customFormat="false" ht="12.75" hidden="false" customHeight="true" outlineLevel="0" collapsed="false">
      <c r="A2" s="12"/>
      <c r="B2" s="13"/>
      <c r="C2" s="13"/>
      <c r="D2" s="14" t="s">
        <v>1</v>
      </c>
      <c r="E2" s="15"/>
      <c r="F2" s="16"/>
    </row>
    <row r="3" customFormat="false" ht="12.75" hidden="false" customHeight="true" outlineLevel="0" collapsed="false">
      <c r="A3" s="12"/>
      <c r="B3" s="13"/>
      <c r="C3" s="13"/>
      <c r="D3" s="14" t="s">
        <v>2</v>
      </c>
      <c r="E3" s="15"/>
      <c r="F3" s="16"/>
    </row>
    <row r="4" customFormat="false" ht="15.75" hidden="false" customHeight="false" outlineLevel="0" collapsed="false">
      <c r="A4" s="17"/>
      <c r="B4" s="18"/>
      <c r="C4" s="18"/>
      <c r="D4" s="14" t="s">
        <v>3</v>
      </c>
      <c r="E4" s="15"/>
      <c r="F4" s="19"/>
    </row>
    <row r="5" customFormat="false" ht="8.25" hidden="false" customHeight="true" outlineLevel="0" collapsed="false">
      <c r="A5" s="20"/>
      <c r="B5" s="21"/>
      <c r="C5" s="21"/>
      <c r="D5" s="21"/>
      <c r="E5" s="22"/>
      <c r="F5" s="22"/>
    </row>
    <row r="6" customFormat="false" ht="12" hidden="false" customHeight="true" outlineLevel="0" collapsed="false">
      <c r="A6" s="23" t="s">
        <v>4</v>
      </c>
      <c r="B6" s="23"/>
      <c r="C6" s="23"/>
      <c r="D6" s="23"/>
      <c r="E6" s="23"/>
      <c r="F6" s="23"/>
    </row>
    <row r="7" customFormat="false" ht="14.25" hidden="false" customHeight="true" outlineLevel="0" collapsed="false">
      <c r="A7" s="24" t="s">
        <v>5</v>
      </c>
      <c r="B7" s="24"/>
      <c r="C7" s="24"/>
      <c r="D7" s="24"/>
      <c r="E7" s="24"/>
      <c r="F7" s="24"/>
    </row>
    <row r="8" customFormat="false" ht="10.5" hidden="false" customHeight="true" outlineLevel="0" collapsed="false">
      <c r="A8" s="25" t="s">
        <v>6</v>
      </c>
      <c r="B8" s="25"/>
      <c r="C8" s="25"/>
      <c r="D8" s="25"/>
      <c r="E8" s="25"/>
      <c r="F8" s="25"/>
    </row>
    <row r="9" customFormat="false" ht="14.25" hidden="false" customHeight="true" outlineLevel="0" collapsed="false">
      <c r="A9" s="24" t="s">
        <v>7</v>
      </c>
      <c r="B9" s="24"/>
      <c r="C9" s="24"/>
      <c r="D9" s="24"/>
      <c r="E9" s="24"/>
      <c r="F9" s="24"/>
    </row>
    <row r="10" customFormat="false" ht="12" hidden="false" customHeight="true" outlineLevel="0" collapsed="false">
      <c r="A10" s="26" t="s">
        <v>8</v>
      </c>
      <c r="B10" s="26"/>
      <c r="C10" s="27"/>
      <c r="D10" s="27"/>
      <c r="E10" s="27"/>
      <c r="F10" s="28"/>
    </row>
    <row r="11" customFormat="false" ht="12.75" hidden="false" customHeight="true" outlineLevel="0" collapsed="false">
      <c r="A11" s="20"/>
      <c r="B11" s="15"/>
      <c r="C11" s="29"/>
      <c r="D11" s="27"/>
      <c r="E11" s="15"/>
      <c r="F11" s="16"/>
    </row>
    <row r="12" customFormat="false" ht="62.45" hidden="false" customHeight="true" outlineLevel="0" collapsed="false">
      <c r="A12" s="30" t="s">
        <v>9</v>
      </c>
      <c r="B12" s="31" t="s">
        <v>10</v>
      </c>
      <c r="C12" s="31" t="s">
        <v>11</v>
      </c>
      <c r="D12" s="31" t="s">
        <v>12</v>
      </c>
      <c r="E12" s="31" t="s">
        <v>13</v>
      </c>
      <c r="F12" s="32" t="s">
        <v>14</v>
      </c>
    </row>
    <row r="13" s="36" customFormat="true" ht="12" hidden="false" customHeight="false" outlineLevel="0" collapsed="false">
      <c r="A13" s="33"/>
      <c r="B13" s="34"/>
      <c r="C13" s="34"/>
      <c r="D13" s="34"/>
      <c r="E13" s="34"/>
      <c r="F13" s="35"/>
    </row>
    <row r="14" customFormat="false" ht="12.75" hidden="false" customHeight="false" outlineLevel="0" collapsed="false">
      <c r="A14" s="37"/>
      <c r="B14" s="38" t="s">
        <v>15</v>
      </c>
      <c r="C14" s="39"/>
      <c r="D14" s="40"/>
      <c r="E14" s="41"/>
      <c r="F14" s="42"/>
    </row>
    <row r="15" customFormat="false" ht="12.75" hidden="false" customHeight="false" outlineLevel="0" collapsed="false">
      <c r="A15" s="43" t="s">
        <v>16</v>
      </c>
      <c r="B15" s="44" t="s">
        <v>17</v>
      </c>
      <c r="C15" s="45" t="s">
        <v>18</v>
      </c>
      <c r="D15" s="46" t="n">
        <v>84</v>
      </c>
      <c r="E15" s="47" t="n">
        <v>71</v>
      </c>
      <c r="F15" s="48" t="n">
        <f aca="false">D15/E15*100</f>
        <v>118.30985915493</v>
      </c>
    </row>
    <row r="16" customFormat="false" ht="12.75" hidden="false" customHeight="false" outlineLevel="0" collapsed="false">
      <c r="A16" s="49"/>
      <c r="B16" s="50" t="s">
        <v>19</v>
      </c>
      <c r="C16" s="45" t="s">
        <v>18</v>
      </c>
      <c r="D16" s="46" t="n">
        <v>14</v>
      </c>
      <c r="E16" s="47" t="n">
        <v>14</v>
      </c>
      <c r="F16" s="48" t="n">
        <f aca="false">D16/E16*100</f>
        <v>100</v>
      </c>
    </row>
    <row r="17" customFormat="false" ht="38.25" hidden="false" customHeight="false" outlineLevel="0" collapsed="false">
      <c r="A17" s="49" t="s">
        <v>20</v>
      </c>
      <c r="B17" s="47" t="s">
        <v>21</v>
      </c>
      <c r="C17" s="51" t="s">
        <v>22</v>
      </c>
      <c r="D17" s="52" t="n">
        <f aca="false">D18+D19+D45+D46</f>
        <v>1406277.9</v>
      </c>
      <c r="E17" s="52" t="n">
        <f aca="false">E18+E19+E45+E46</f>
        <v>1053082</v>
      </c>
      <c r="F17" s="48" t="n">
        <f aca="false">D17/E17*100</f>
        <v>133.539259051052</v>
      </c>
      <c r="G17" s="53"/>
      <c r="H17" s="53"/>
    </row>
    <row r="18" customFormat="false" ht="12.75" hidden="false" customHeight="false" outlineLevel="0" collapsed="false">
      <c r="A18" s="49" t="s">
        <v>23</v>
      </c>
      <c r="B18" s="47" t="s">
        <v>24</v>
      </c>
      <c r="C18" s="51" t="s">
        <v>22</v>
      </c>
      <c r="D18" s="52" t="n">
        <v>7624.2</v>
      </c>
      <c r="E18" s="52" t="n">
        <v>6029.1</v>
      </c>
      <c r="F18" s="48" t="n">
        <f aca="false">D18/E18*100</f>
        <v>126.456685077375</v>
      </c>
    </row>
    <row r="19" customFormat="false" ht="12.75" hidden="false" customHeight="false" outlineLevel="0" collapsed="false">
      <c r="A19" s="49" t="s">
        <v>25</v>
      </c>
      <c r="B19" s="47" t="s">
        <v>26</v>
      </c>
      <c r="C19" s="51" t="s">
        <v>22</v>
      </c>
      <c r="D19" s="52" t="n">
        <v>1306020.9</v>
      </c>
      <c r="E19" s="52" t="n">
        <v>957727.5</v>
      </c>
      <c r="F19" s="48" t="n">
        <f aca="false">D19/E19*100</f>
        <v>136.36664917735</v>
      </c>
    </row>
    <row r="20" customFormat="false" ht="12.75" hidden="false" customHeight="false" outlineLevel="0" collapsed="false">
      <c r="A20" s="49"/>
      <c r="B20" s="45" t="s">
        <v>27</v>
      </c>
      <c r="C20" s="51"/>
      <c r="D20" s="54"/>
      <c r="E20" s="55"/>
      <c r="F20" s="48"/>
    </row>
    <row r="21" customFormat="false" ht="12.75" hidden="false" customHeight="true" outlineLevel="0" collapsed="false">
      <c r="A21" s="49"/>
      <c r="B21" s="44" t="s">
        <v>28</v>
      </c>
      <c r="C21" s="51" t="s">
        <v>22</v>
      </c>
      <c r="D21" s="52" t="n">
        <v>673546.4</v>
      </c>
      <c r="E21" s="52" t="n">
        <v>481347.3</v>
      </c>
      <c r="F21" s="48" t="n">
        <f aca="false">D21/E21*100</f>
        <v>139.929402325514</v>
      </c>
    </row>
    <row r="22" customFormat="false" ht="12.75" hidden="false" customHeight="true" outlineLevel="0" collapsed="false">
      <c r="A22" s="49"/>
      <c r="B22" s="44" t="s">
        <v>29</v>
      </c>
      <c r="C22" s="51" t="s">
        <v>22</v>
      </c>
      <c r="D22" s="54"/>
      <c r="E22" s="55"/>
      <c r="F22" s="48"/>
    </row>
    <row r="23" customFormat="false" ht="12.75" hidden="false" customHeight="true" outlineLevel="0" collapsed="false">
      <c r="A23" s="49"/>
      <c r="B23" s="44" t="s">
        <v>30</v>
      </c>
      <c r="C23" s="51" t="s">
        <v>22</v>
      </c>
      <c r="D23" s="54"/>
      <c r="E23" s="55"/>
      <c r="F23" s="48"/>
    </row>
    <row r="24" customFormat="false" ht="12.75" hidden="false" customHeight="true" outlineLevel="0" collapsed="false">
      <c r="A24" s="49"/>
      <c r="B24" s="44" t="s">
        <v>31</v>
      </c>
      <c r="C24" s="51" t="s">
        <v>22</v>
      </c>
      <c r="D24" s="54"/>
      <c r="E24" s="55"/>
      <c r="F24" s="48"/>
    </row>
    <row r="25" customFormat="false" ht="12.75" hidden="false" customHeight="false" outlineLevel="0" collapsed="false">
      <c r="A25" s="49"/>
      <c r="B25" s="44" t="s">
        <v>32</v>
      </c>
      <c r="C25" s="51" t="s">
        <v>22</v>
      </c>
      <c r="D25" s="54"/>
      <c r="E25" s="55"/>
      <c r="F25" s="48"/>
    </row>
    <row r="26" customFormat="false" ht="12.75" hidden="false" customHeight="false" outlineLevel="0" collapsed="false">
      <c r="A26" s="49"/>
      <c r="B26" s="44" t="s">
        <v>33</v>
      </c>
      <c r="C26" s="51" t="s">
        <v>22</v>
      </c>
      <c r="D26" s="54"/>
      <c r="E26" s="55"/>
      <c r="F26" s="48"/>
    </row>
    <row r="27" customFormat="false" ht="38.25" hidden="false" customHeight="false" outlineLevel="0" collapsed="false">
      <c r="A27" s="49"/>
      <c r="B27" s="44" t="s">
        <v>34</v>
      </c>
      <c r="C27" s="51" t="s">
        <v>22</v>
      </c>
      <c r="D27" s="54"/>
      <c r="E27" s="55"/>
      <c r="F27" s="48"/>
    </row>
    <row r="28" customFormat="false" ht="12.75" hidden="false" customHeight="false" outlineLevel="0" collapsed="false">
      <c r="A28" s="49"/>
      <c r="B28" s="44" t="s">
        <v>35</v>
      </c>
      <c r="C28" s="51" t="s">
        <v>22</v>
      </c>
      <c r="D28" s="54"/>
      <c r="E28" s="55"/>
      <c r="F28" s="48"/>
    </row>
    <row r="29" customFormat="false" ht="25.5" hidden="false" customHeight="false" outlineLevel="0" collapsed="false">
      <c r="A29" s="49"/>
      <c r="B29" s="44" t="s">
        <v>36</v>
      </c>
      <c r="C29" s="51" t="s">
        <v>22</v>
      </c>
      <c r="D29" s="54"/>
      <c r="E29" s="55"/>
      <c r="F29" s="48"/>
    </row>
    <row r="30" customFormat="false" ht="12.75" hidden="false" customHeight="false" outlineLevel="0" collapsed="false">
      <c r="A30" s="49"/>
      <c r="B30" s="44" t="s">
        <v>37</v>
      </c>
      <c r="C30" s="51" t="s">
        <v>22</v>
      </c>
      <c r="D30" s="54"/>
      <c r="E30" s="55"/>
      <c r="F30" s="48"/>
    </row>
    <row r="31" customFormat="false" ht="12.75" hidden="false" customHeight="false" outlineLevel="0" collapsed="false">
      <c r="A31" s="49"/>
      <c r="B31" s="44" t="s">
        <v>38</v>
      </c>
      <c r="C31" s="51" t="s">
        <v>22</v>
      </c>
      <c r="D31" s="52" t="n">
        <v>260.1</v>
      </c>
      <c r="E31" s="52" t="n">
        <v>365.8</v>
      </c>
      <c r="F31" s="48" t="n">
        <f aca="false">D31/E31*100</f>
        <v>71.1044286495353</v>
      </c>
    </row>
    <row r="32" customFormat="false" ht="25.5" hidden="false" customHeight="false" outlineLevel="0" collapsed="false">
      <c r="A32" s="49"/>
      <c r="B32" s="44" t="s">
        <v>39</v>
      </c>
      <c r="C32" s="51" t="s">
        <v>22</v>
      </c>
      <c r="D32" s="54"/>
      <c r="E32" s="55"/>
      <c r="F32" s="48"/>
    </row>
    <row r="33" customFormat="false" ht="12.75" hidden="false" customHeight="false" outlineLevel="0" collapsed="false">
      <c r="A33" s="49"/>
      <c r="B33" s="44" t="s">
        <v>40</v>
      </c>
      <c r="C33" s="51" t="s">
        <v>22</v>
      </c>
      <c r="D33" s="54"/>
      <c r="E33" s="55"/>
      <c r="F33" s="48"/>
    </row>
    <row r="34" customFormat="false" ht="12.75" hidden="false" customHeight="true" outlineLevel="0" collapsed="false">
      <c r="A34" s="49"/>
      <c r="B34" s="44" t="s">
        <v>41</v>
      </c>
      <c r="C34" s="51" t="s">
        <v>22</v>
      </c>
      <c r="D34" s="52" t="n">
        <v>616908.8</v>
      </c>
      <c r="E34" s="52" t="n">
        <v>470617</v>
      </c>
      <c r="F34" s="48" t="n">
        <f aca="false">D34/E34*100</f>
        <v>131.085107422809</v>
      </c>
    </row>
    <row r="35" customFormat="false" ht="12.75" hidden="false" customHeight="false" outlineLevel="0" collapsed="false">
      <c r="A35" s="49"/>
      <c r="B35" s="44" t="s">
        <v>42</v>
      </c>
      <c r="C35" s="51" t="s">
        <v>22</v>
      </c>
      <c r="D35" s="54"/>
      <c r="E35" s="55"/>
      <c r="F35" s="48"/>
    </row>
    <row r="36" customFormat="false" ht="25.5" hidden="false" customHeight="false" outlineLevel="0" collapsed="false">
      <c r="A36" s="49"/>
      <c r="B36" s="44" t="s">
        <v>43</v>
      </c>
      <c r="C36" s="51" t="s">
        <v>22</v>
      </c>
      <c r="D36" s="52" t="n">
        <v>11375.6</v>
      </c>
      <c r="E36" s="52" t="n">
        <v>2675.4</v>
      </c>
      <c r="F36" s="48" t="n">
        <f aca="false">D36/E36*100</f>
        <v>425.19249458025</v>
      </c>
    </row>
    <row r="37" customFormat="false" ht="13.15" hidden="false" customHeight="true" outlineLevel="0" collapsed="false">
      <c r="A37" s="49"/>
      <c r="B37" s="44" t="s">
        <v>44</v>
      </c>
      <c r="C37" s="51" t="s">
        <v>22</v>
      </c>
      <c r="D37" s="54"/>
      <c r="E37" s="55"/>
      <c r="F37" s="48"/>
    </row>
    <row r="38" customFormat="false" ht="12.75" hidden="false" customHeight="false" outlineLevel="0" collapsed="false">
      <c r="A38" s="49"/>
      <c r="B38" s="44" t="s">
        <v>45</v>
      </c>
      <c r="C38" s="51" t="s">
        <v>22</v>
      </c>
      <c r="D38" s="54"/>
      <c r="E38" s="55"/>
      <c r="F38" s="48"/>
    </row>
    <row r="39" customFormat="false" ht="25.5" hidden="false" customHeight="false" outlineLevel="0" collapsed="false">
      <c r="A39" s="49"/>
      <c r="B39" s="44" t="s">
        <v>46</v>
      </c>
      <c r="C39" s="51" t="s">
        <v>22</v>
      </c>
      <c r="D39" s="54"/>
      <c r="E39" s="55"/>
      <c r="F39" s="48"/>
    </row>
    <row r="40" customFormat="false" ht="25.5" hidden="false" customHeight="false" outlineLevel="0" collapsed="false">
      <c r="A40" s="49"/>
      <c r="B40" s="44" t="s">
        <v>47</v>
      </c>
      <c r="C40" s="51" t="s">
        <v>22</v>
      </c>
      <c r="D40" s="54"/>
      <c r="E40" s="55"/>
      <c r="F40" s="48"/>
      <c r="G40" s="56"/>
    </row>
    <row r="41" customFormat="false" ht="12.75" hidden="false" customHeight="false" outlineLevel="0" collapsed="false">
      <c r="A41" s="49"/>
      <c r="B41" s="44" t="s">
        <v>48</v>
      </c>
      <c r="C41" s="51" t="s">
        <v>22</v>
      </c>
      <c r="D41" s="54"/>
      <c r="E41" s="55"/>
      <c r="F41" s="48"/>
    </row>
    <row r="42" customFormat="false" ht="12.75" hidden="false" customHeight="false" outlineLevel="0" collapsed="false">
      <c r="A42" s="49"/>
      <c r="B42" s="44" t="s">
        <v>49</v>
      </c>
      <c r="C42" s="51" t="s">
        <v>22</v>
      </c>
      <c r="D42" s="54"/>
      <c r="E42" s="55"/>
      <c r="F42" s="48"/>
    </row>
    <row r="43" customFormat="false" ht="12.75" hidden="false" customHeight="false" outlineLevel="0" collapsed="false">
      <c r="A43" s="49"/>
      <c r="B43" s="44" t="s">
        <v>50</v>
      </c>
      <c r="C43" s="51" t="s">
        <v>22</v>
      </c>
      <c r="D43" s="54"/>
      <c r="E43" s="55"/>
      <c r="F43" s="48"/>
    </row>
    <row r="44" customFormat="false" ht="15" hidden="false" customHeight="true" outlineLevel="0" collapsed="false">
      <c r="A44" s="49"/>
      <c r="B44" s="44" t="s">
        <v>51</v>
      </c>
      <c r="C44" s="51" t="s">
        <v>22</v>
      </c>
      <c r="D44" s="52" t="n">
        <v>3930</v>
      </c>
      <c r="E44" s="52" t="n">
        <v>2722</v>
      </c>
      <c r="F44" s="48" t="n">
        <f aca="false">D44/E44*100</f>
        <v>144.379132990448</v>
      </c>
    </row>
    <row r="45" customFormat="false" ht="25.5" hidden="false" customHeight="false" outlineLevel="0" collapsed="false">
      <c r="A45" s="49" t="s">
        <v>52</v>
      </c>
      <c r="B45" s="44" t="s">
        <v>53</v>
      </c>
      <c r="C45" s="51" t="s">
        <v>22</v>
      </c>
      <c r="D45" s="52" t="n">
        <v>63622.2</v>
      </c>
      <c r="E45" s="52" t="n">
        <v>62641.4</v>
      </c>
      <c r="F45" s="48" t="n">
        <f aca="false">D45/E45*100</f>
        <v>101.565737675084</v>
      </c>
    </row>
    <row r="46" customFormat="false" ht="25.5" hidden="false" customHeight="false" outlineLevel="0" collapsed="false">
      <c r="A46" s="49" t="s">
        <v>54</v>
      </c>
      <c r="B46" s="47" t="s">
        <v>55</v>
      </c>
      <c r="C46" s="51" t="s">
        <v>22</v>
      </c>
      <c r="D46" s="52" t="n">
        <v>29010.6</v>
      </c>
      <c r="E46" s="52" t="n">
        <v>26684</v>
      </c>
      <c r="F46" s="48" t="n">
        <f aca="false">D46/E46*100</f>
        <v>108.719082596312</v>
      </c>
    </row>
    <row r="47" customFormat="false" ht="12.75" hidden="false" customHeight="false" outlineLevel="0" collapsed="false">
      <c r="A47" s="49" t="s">
        <v>56</v>
      </c>
      <c r="B47" s="47" t="s">
        <v>57</v>
      </c>
      <c r="C47" s="51" t="s">
        <v>58</v>
      </c>
      <c r="D47" s="54"/>
      <c r="E47" s="55"/>
      <c r="F47" s="48"/>
    </row>
    <row r="48" customFormat="false" ht="12.75" hidden="false" customHeight="true" outlineLevel="0" collapsed="false">
      <c r="A48" s="49" t="s">
        <v>59</v>
      </c>
      <c r="B48" s="47" t="s">
        <v>60</v>
      </c>
      <c r="C48" s="51" t="s">
        <v>61</v>
      </c>
      <c r="D48" s="57" t="n">
        <v>10.9</v>
      </c>
      <c r="E48" s="57" t="n">
        <v>12.4</v>
      </c>
      <c r="F48" s="48" t="n">
        <f aca="false">D48/E48*100</f>
        <v>87.9032258064516</v>
      </c>
    </row>
    <row r="49" customFormat="false" ht="12.75" hidden="false" customHeight="false" outlineLevel="0" collapsed="false">
      <c r="A49" s="49" t="s">
        <v>62</v>
      </c>
      <c r="B49" s="47" t="s">
        <v>63</v>
      </c>
      <c r="C49" s="51" t="s">
        <v>61</v>
      </c>
      <c r="D49" s="57" t="n">
        <v>6.8</v>
      </c>
      <c r="E49" s="57" t="n">
        <v>2.6</v>
      </c>
      <c r="F49" s="48" t="n">
        <f aca="false">D49/E49*100</f>
        <v>261.538461538462</v>
      </c>
    </row>
    <row r="50" customFormat="false" ht="12.75" hidden="false" customHeight="false" outlineLevel="0" collapsed="false">
      <c r="A50" s="49" t="s">
        <v>64</v>
      </c>
      <c r="B50" s="47" t="s">
        <v>65</v>
      </c>
      <c r="C50" s="51" t="s">
        <v>61</v>
      </c>
      <c r="D50" s="57" t="n">
        <v>10.3</v>
      </c>
      <c r="E50" s="58" t="s">
        <v>66</v>
      </c>
      <c r="F50" s="48" t="e">
        <f aca="false">D50/E50*100</f>
        <v>#VALUE!</v>
      </c>
    </row>
    <row r="51" customFormat="false" ht="12.75" hidden="false" customHeight="false" outlineLevel="0" collapsed="false">
      <c r="A51" s="49" t="s">
        <v>67</v>
      </c>
      <c r="B51" s="47" t="s">
        <v>68</v>
      </c>
      <c r="C51" s="51" t="s">
        <v>61</v>
      </c>
      <c r="D51" s="57" t="n">
        <v>3.3</v>
      </c>
      <c r="E51" s="57" t="n">
        <v>1</v>
      </c>
      <c r="F51" s="48" t="n">
        <f aca="false">D51/E51*100</f>
        <v>330</v>
      </c>
    </row>
    <row r="52" customFormat="false" ht="12.75" hidden="false" customHeight="false" outlineLevel="0" collapsed="false">
      <c r="A52" s="49" t="s">
        <v>69</v>
      </c>
      <c r="B52" s="47" t="s">
        <v>70</v>
      </c>
      <c r="C52" s="51" t="s">
        <v>71</v>
      </c>
      <c r="D52" s="59" t="n">
        <v>12.033</v>
      </c>
      <c r="E52" s="59" t="n">
        <v>10.44</v>
      </c>
      <c r="F52" s="48" t="n">
        <f aca="false">D52/E52*100</f>
        <v>115.258620689655</v>
      </c>
    </row>
    <row r="53" customFormat="false" ht="12.75" hidden="false" customHeight="false" outlineLevel="0" collapsed="false">
      <c r="A53" s="49" t="s">
        <v>72</v>
      </c>
      <c r="B53" s="47" t="s">
        <v>73</v>
      </c>
      <c r="C53" s="51" t="s">
        <v>74</v>
      </c>
      <c r="D53" s="57" t="n">
        <v>2.868</v>
      </c>
      <c r="E53" s="57" t="n">
        <v>2.6</v>
      </c>
      <c r="F53" s="48" t="n">
        <f aca="false">D53/E53*100</f>
        <v>110.307692307692</v>
      </c>
    </row>
    <row r="54" customFormat="false" ht="25.5" hidden="false" customHeight="false" outlineLevel="0" collapsed="false">
      <c r="A54" s="49" t="s">
        <v>75</v>
      </c>
      <c r="B54" s="47" t="s">
        <v>76</v>
      </c>
      <c r="C54" s="45" t="s">
        <v>77</v>
      </c>
      <c r="D54" s="57" t="n">
        <v>5.733</v>
      </c>
      <c r="E54" s="57" t="n">
        <v>5.3</v>
      </c>
      <c r="F54" s="48" t="n">
        <f aca="false">D54/E54*100</f>
        <v>108.169811320755</v>
      </c>
    </row>
    <row r="55" customFormat="false" ht="37.5" hidden="false" customHeight="true" outlineLevel="0" collapsed="false">
      <c r="A55" s="49" t="s">
        <v>78</v>
      </c>
      <c r="B55" s="47" t="s">
        <v>79</v>
      </c>
      <c r="C55" s="51" t="s">
        <v>61</v>
      </c>
      <c r="D55" s="60" t="n">
        <v>34.126</v>
      </c>
      <c r="E55" s="60" t="n">
        <v>40.954</v>
      </c>
      <c r="F55" s="48" t="n">
        <f aca="false">D55/E55*100</f>
        <v>83.3276358841627</v>
      </c>
    </row>
    <row r="56" customFormat="false" ht="12.75" hidden="false" customHeight="false" outlineLevel="0" collapsed="false">
      <c r="A56" s="49" t="s">
        <v>80</v>
      </c>
      <c r="B56" s="47" t="s">
        <v>81</v>
      </c>
      <c r="C56" s="51" t="s">
        <v>61</v>
      </c>
      <c r="D56" s="61" t="n">
        <v>0.775</v>
      </c>
      <c r="E56" s="61" t="n">
        <v>0.427</v>
      </c>
      <c r="F56" s="48" t="n">
        <f aca="false">D56/E56*100</f>
        <v>181.498829039813</v>
      </c>
    </row>
    <row r="57" customFormat="false" ht="25.5" hidden="false" customHeight="false" outlineLevel="0" collapsed="false">
      <c r="A57" s="49" t="s">
        <v>82</v>
      </c>
      <c r="B57" s="47" t="s">
        <v>83</v>
      </c>
      <c r="C57" s="51" t="s">
        <v>84</v>
      </c>
      <c r="D57" s="61" t="n">
        <v>4575</v>
      </c>
      <c r="E57" s="61" t="n">
        <v>3249</v>
      </c>
      <c r="F57" s="48" t="n">
        <f aca="false">D57/E57*100</f>
        <v>140.812557710065</v>
      </c>
    </row>
    <row r="58" customFormat="false" ht="12.75" hidden="false" customHeight="false" outlineLevel="0" collapsed="false">
      <c r="A58" s="49" t="s">
        <v>85</v>
      </c>
      <c r="B58" s="47" t="s">
        <v>86</v>
      </c>
      <c r="C58" s="51" t="s">
        <v>87</v>
      </c>
      <c r="D58" s="61" t="n">
        <v>11566</v>
      </c>
      <c r="E58" s="61" t="n">
        <v>13876</v>
      </c>
      <c r="F58" s="48" t="n">
        <f aca="false">D58/E58*100</f>
        <v>83.3525511674834</v>
      </c>
    </row>
    <row r="59" customFormat="false" ht="12.75" hidden="false" customHeight="false" outlineLevel="0" collapsed="false">
      <c r="A59" s="49" t="s">
        <v>88</v>
      </c>
      <c r="B59" s="47" t="s">
        <v>89</v>
      </c>
      <c r="C59" s="51" t="s">
        <v>71</v>
      </c>
      <c r="D59" s="61" t="n">
        <v>7.454</v>
      </c>
      <c r="E59" s="61" t="n">
        <v>6.568</v>
      </c>
      <c r="F59" s="48" t="n">
        <f aca="false">D59/E59*100</f>
        <v>113.489646772229</v>
      </c>
    </row>
    <row r="60" customFormat="false" ht="12.75" hidden="false" customHeight="false" outlineLevel="0" collapsed="false">
      <c r="A60" s="49" t="s">
        <v>90</v>
      </c>
      <c r="B60" s="47" t="s">
        <v>91</v>
      </c>
      <c r="C60" s="51" t="s">
        <v>74</v>
      </c>
      <c r="D60" s="61" t="n">
        <v>0.154</v>
      </c>
      <c r="E60" s="61" t="n">
        <v>0.066</v>
      </c>
      <c r="F60" s="48" t="n">
        <f aca="false">D60/E60*100</f>
        <v>233.333333333333</v>
      </c>
    </row>
    <row r="61" customFormat="false" ht="38.25" hidden="false" customHeight="false" outlineLevel="0" collapsed="false">
      <c r="A61" s="49" t="s">
        <v>92</v>
      </c>
      <c r="B61" s="47" t="s">
        <v>93</v>
      </c>
      <c r="C61" s="51" t="s">
        <v>94</v>
      </c>
      <c r="D61" s="54"/>
      <c r="E61" s="55"/>
      <c r="F61" s="62" t="e">
        <f aca="false">D61/E61*100</f>
        <v>#DIV/0!</v>
      </c>
    </row>
    <row r="62" customFormat="false" ht="12.75" hidden="false" customHeight="false" outlineLevel="0" collapsed="false">
      <c r="A62" s="49" t="s">
        <v>95</v>
      </c>
      <c r="B62" s="47" t="s">
        <v>96</v>
      </c>
      <c r="C62" s="51" t="s">
        <v>97</v>
      </c>
      <c r="D62" s="60" t="n">
        <v>69.416</v>
      </c>
      <c r="E62" s="60" t="n">
        <v>80.582</v>
      </c>
      <c r="F62" s="48" t="n">
        <f aca="false">D62/E62*100</f>
        <v>86.1433074383858</v>
      </c>
    </row>
    <row r="63" customFormat="false" ht="25.5" hidden="false" customHeight="false" outlineLevel="0" collapsed="false">
      <c r="A63" s="49" t="s">
        <v>98</v>
      </c>
      <c r="B63" s="63" t="s">
        <v>99</v>
      </c>
      <c r="C63" s="64" t="s">
        <v>84</v>
      </c>
      <c r="D63" s="61" t="n">
        <v>2889.7</v>
      </c>
      <c r="E63" s="61"/>
      <c r="F63" s="62" t="e">
        <f aca="false">D63/E63*100</f>
        <v>#DIV/0!</v>
      </c>
    </row>
    <row r="64" customFormat="false" ht="25.5" hidden="false" customHeight="false" outlineLevel="0" collapsed="false">
      <c r="A64" s="49" t="s">
        <v>100</v>
      </c>
      <c r="B64" s="63" t="s">
        <v>101</v>
      </c>
      <c r="C64" s="64" t="s">
        <v>84</v>
      </c>
      <c r="D64" s="61" t="n">
        <v>39.6</v>
      </c>
      <c r="E64" s="61"/>
      <c r="F64" s="62" t="e">
        <f aca="false">D64/E64*100</f>
        <v>#DIV/0!</v>
      </c>
    </row>
    <row r="65" customFormat="false" ht="12.75" hidden="false" customHeight="false" outlineLevel="0" collapsed="false">
      <c r="A65" s="49" t="s">
        <v>102</v>
      </c>
      <c r="B65" s="63" t="s">
        <v>103</v>
      </c>
      <c r="C65" s="65" t="s">
        <v>84</v>
      </c>
      <c r="D65" s="61" t="n">
        <v>232.5</v>
      </c>
      <c r="E65" s="61" t="n">
        <v>0.4</v>
      </c>
      <c r="F65" s="66" t="n">
        <f aca="false">D65/E65*100</f>
        <v>58125</v>
      </c>
    </row>
    <row r="66" customFormat="false" ht="12.75" hidden="false" customHeight="false" outlineLevel="0" collapsed="false">
      <c r="A66" s="49" t="s">
        <v>104</v>
      </c>
      <c r="B66" s="63" t="s">
        <v>105</v>
      </c>
      <c r="C66" s="65" t="s">
        <v>84</v>
      </c>
      <c r="D66" s="61" t="n">
        <v>162.4</v>
      </c>
      <c r="E66" s="61" t="n">
        <v>203.5</v>
      </c>
      <c r="F66" s="66" t="n">
        <f aca="false">D66/E66*100</f>
        <v>79.8034398034398</v>
      </c>
    </row>
    <row r="67" customFormat="false" ht="25.5" hidden="false" customHeight="false" outlineLevel="0" collapsed="false">
      <c r="A67" s="49" t="s">
        <v>106</v>
      </c>
      <c r="B67" s="63" t="s">
        <v>107</v>
      </c>
      <c r="C67" s="65" t="s">
        <v>84</v>
      </c>
      <c r="D67" s="61" t="n">
        <v>19.7</v>
      </c>
      <c r="E67" s="61" t="n">
        <v>19.4</v>
      </c>
      <c r="F67" s="66" t="n">
        <f aca="false">D67/E67*100</f>
        <v>101.546391752577</v>
      </c>
    </row>
    <row r="68" customFormat="false" ht="12.75" hidden="false" customHeight="false" outlineLevel="0" collapsed="false">
      <c r="A68" s="49" t="s">
        <v>108</v>
      </c>
      <c r="B68" s="63" t="s">
        <v>109</v>
      </c>
      <c r="C68" s="65" t="s">
        <v>84</v>
      </c>
      <c r="D68" s="61" t="n">
        <v>139.1</v>
      </c>
      <c r="E68" s="61" t="n">
        <v>133.5</v>
      </c>
      <c r="F68" s="66" t="n">
        <f aca="false">D68/E68*100</f>
        <v>104.194756554307</v>
      </c>
    </row>
    <row r="69" customFormat="false" ht="12.75" hidden="false" customHeight="false" outlineLevel="0" collapsed="false">
      <c r="A69" s="49" t="s">
        <v>110</v>
      </c>
      <c r="B69" s="63" t="s">
        <v>111</v>
      </c>
      <c r="C69" s="65" t="s">
        <v>84</v>
      </c>
      <c r="D69" s="61" t="n">
        <v>257.5</v>
      </c>
      <c r="E69" s="61" t="n">
        <v>274.9</v>
      </c>
      <c r="F69" s="66" t="n">
        <f aca="false">D69/E69*100</f>
        <v>93.6704256093125</v>
      </c>
    </row>
    <row r="70" customFormat="false" ht="12.75" hidden="false" customHeight="false" outlineLevel="0" collapsed="false">
      <c r="A70" s="49" t="s">
        <v>112</v>
      </c>
      <c r="B70" s="63" t="s">
        <v>113</v>
      </c>
      <c r="C70" s="65" t="s">
        <v>84</v>
      </c>
      <c r="D70" s="61" t="n">
        <v>418</v>
      </c>
      <c r="E70" s="61"/>
      <c r="F70" s="62" t="e">
        <f aca="false">D70/E70*100</f>
        <v>#DIV/0!</v>
      </c>
    </row>
    <row r="71" customFormat="false" ht="12.75" hidden="false" customHeight="false" outlineLevel="0" collapsed="false">
      <c r="A71" s="49" t="s">
        <v>114</v>
      </c>
      <c r="B71" s="63" t="s">
        <v>115</v>
      </c>
      <c r="C71" s="65" t="s">
        <v>84</v>
      </c>
      <c r="D71" s="61" t="n">
        <v>6340</v>
      </c>
      <c r="E71" s="61" t="n">
        <v>6975</v>
      </c>
      <c r="F71" s="66" t="n">
        <f aca="false">D71/E71*100</f>
        <v>90.8960573476703</v>
      </c>
    </row>
    <row r="72" customFormat="false" ht="12.75" hidden="false" customHeight="false" outlineLevel="0" collapsed="false">
      <c r="A72" s="49" t="s">
        <v>116</v>
      </c>
      <c r="B72" s="63" t="s">
        <v>117</v>
      </c>
      <c r="C72" s="65" t="s">
        <v>84</v>
      </c>
      <c r="D72" s="61" t="n">
        <v>766</v>
      </c>
      <c r="E72" s="61" t="n">
        <v>916</v>
      </c>
      <c r="F72" s="66" t="n">
        <f aca="false">D72/E72*100</f>
        <v>83.6244541484716</v>
      </c>
    </row>
    <row r="73" customFormat="false" ht="38.25" hidden="false" customHeight="false" outlineLevel="0" collapsed="false">
      <c r="A73" s="49" t="s">
        <v>118</v>
      </c>
      <c r="B73" s="63" t="s">
        <v>119</v>
      </c>
      <c r="C73" s="65" t="s">
        <v>84</v>
      </c>
      <c r="D73" s="61" t="n">
        <v>6696</v>
      </c>
      <c r="E73" s="67" t="n">
        <v>7338</v>
      </c>
      <c r="F73" s="66" t="n">
        <f aca="false">D73/E73*100</f>
        <v>91.2510220768602</v>
      </c>
    </row>
    <row r="74" customFormat="false" ht="15" hidden="false" customHeight="true" outlineLevel="0" collapsed="false">
      <c r="A74" s="49" t="s">
        <v>120</v>
      </c>
      <c r="B74" s="63" t="s">
        <v>121</v>
      </c>
      <c r="C74" s="65" t="s">
        <v>84</v>
      </c>
      <c r="D74" s="61" t="n">
        <v>2.6</v>
      </c>
      <c r="E74" s="61" t="n">
        <v>2.38</v>
      </c>
      <c r="F74" s="66" t="n">
        <f aca="false">D74/E74*100</f>
        <v>109.243697478992</v>
      </c>
    </row>
    <row r="75" customFormat="false" ht="24" hidden="false" customHeight="true" outlineLevel="0" collapsed="false">
      <c r="A75" s="68" t="s">
        <v>122</v>
      </c>
      <c r="B75" s="63" t="s">
        <v>123</v>
      </c>
      <c r="C75" s="65" t="s">
        <v>84</v>
      </c>
      <c r="D75" s="69"/>
      <c r="E75" s="70"/>
      <c r="F75" s="62" t="e">
        <f aca="false">D75/E75*100</f>
        <v>#DIV/0!</v>
      </c>
    </row>
    <row r="76" customFormat="false" ht="24" hidden="false" customHeight="true" outlineLevel="0" collapsed="false">
      <c r="A76" s="49" t="s">
        <v>124</v>
      </c>
      <c r="B76" s="63" t="s">
        <v>125</v>
      </c>
      <c r="C76" s="65" t="s">
        <v>84</v>
      </c>
      <c r="D76" s="61" t="n">
        <v>7308</v>
      </c>
      <c r="E76" s="61" t="n">
        <v>7683</v>
      </c>
      <c r="F76" s="66" t="n">
        <f aca="false">D76/E76*100</f>
        <v>95.1190941038657</v>
      </c>
    </row>
    <row r="77" customFormat="false" ht="12.75" hidden="false" customHeight="true" outlineLevel="0" collapsed="false">
      <c r="A77" s="49"/>
      <c r="B77" s="71" t="s">
        <v>126</v>
      </c>
      <c r="C77" s="45"/>
      <c r="D77" s="46"/>
      <c r="E77" s="47"/>
      <c r="F77" s="48"/>
    </row>
    <row r="78" customFormat="false" ht="12.75" hidden="false" customHeight="true" outlineLevel="0" collapsed="false">
      <c r="A78" s="49" t="s">
        <v>127</v>
      </c>
      <c r="B78" s="44" t="s">
        <v>128</v>
      </c>
      <c r="C78" s="45" t="s">
        <v>18</v>
      </c>
      <c r="D78" s="46" t="n">
        <v>84</v>
      </c>
      <c r="E78" s="47" t="n">
        <v>84</v>
      </c>
      <c r="F78" s="72" t="n">
        <f aca="false">D78/E78*100</f>
        <v>100</v>
      </c>
    </row>
    <row r="79" customFormat="false" ht="12.75" hidden="false" customHeight="false" outlineLevel="0" collapsed="false">
      <c r="A79" s="49" t="s">
        <v>129</v>
      </c>
      <c r="B79" s="44" t="s">
        <v>130</v>
      </c>
      <c r="C79" s="45" t="s">
        <v>18</v>
      </c>
      <c r="D79" s="46" t="n">
        <v>215</v>
      </c>
      <c r="E79" s="47" t="n">
        <v>215</v>
      </c>
      <c r="F79" s="72" t="n">
        <f aca="false">D79/E79*100</f>
        <v>100</v>
      </c>
    </row>
    <row r="80" customFormat="false" ht="24.75" hidden="false" customHeight="true" outlineLevel="0" collapsed="false">
      <c r="A80" s="49" t="s">
        <v>131</v>
      </c>
      <c r="B80" s="44" t="s">
        <v>132</v>
      </c>
      <c r="C80" s="45" t="s">
        <v>18</v>
      </c>
      <c r="D80" s="46" t="n">
        <v>13256</v>
      </c>
      <c r="E80" s="47" t="n">
        <v>13256</v>
      </c>
      <c r="F80" s="72" t="n">
        <f aca="false">D80/E80*100</f>
        <v>100</v>
      </c>
    </row>
    <row r="81" customFormat="false" ht="38.25" hidden="false" customHeight="false" outlineLevel="0" collapsed="false">
      <c r="A81" s="49" t="s">
        <v>133</v>
      </c>
      <c r="B81" s="47" t="s">
        <v>134</v>
      </c>
      <c r="C81" s="51" t="s">
        <v>22</v>
      </c>
      <c r="D81" s="46" t="n">
        <v>772200</v>
      </c>
      <c r="E81" s="47" t="n">
        <v>426500</v>
      </c>
      <c r="F81" s="72" t="n">
        <f aca="false">D81/E81*100</f>
        <v>181.0550996483</v>
      </c>
    </row>
    <row r="82" customFormat="false" ht="25.5" hidden="false" customHeight="false" outlineLevel="0" collapsed="false">
      <c r="A82" s="49" t="s">
        <v>135</v>
      </c>
      <c r="B82" s="47" t="s">
        <v>136</v>
      </c>
      <c r="C82" s="51" t="s">
        <v>137</v>
      </c>
      <c r="D82" s="54" t="n">
        <v>100.1</v>
      </c>
      <c r="E82" s="55" t="n">
        <v>100.1</v>
      </c>
      <c r="F82" s="72" t="n">
        <f aca="false">D82/E82*100</f>
        <v>100</v>
      </c>
    </row>
    <row r="83" customFormat="false" ht="12.75" hidden="false" customHeight="false" outlineLevel="0" collapsed="false">
      <c r="A83" s="49"/>
      <c r="B83" s="50" t="s">
        <v>138</v>
      </c>
      <c r="C83" s="51"/>
      <c r="D83" s="46"/>
      <c r="E83" s="47"/>
      <c r="F83" s="72"/>
    </row>
    <row r="84" customFormat="false" ht="12.75" hidden="false" customHeight="false" outlineLevel="0" collapsed="false">
      <c r="A84" s="49"/>
      <c r="B84" s="73" t="s">
        <v>139</v>
      </c>
      <c r="C84" s="51" t="s">
        <v>137</v>
      </c>
      <c r="D84" s="74" t="n">
        <v>68.9</v>
      </c>
      <c r="E84" s="75" t="n">
        <v>66.7</v>
      </c>
      <c r="F84" s="72" t="n">
        <f aca="false">D84/E84*100</f>
        <v>103.298350824588</v>
      </c>
    </row>
    <row r="85" customFormat="false" ht="12.75" hidden="false" customHeight="false" outlineLevel="0" collapsed="false">
      <c r="A85" s="49"/>
      <c r="B85" s="73" t="s">
        <v>140</v>
      </c>
      <c r="C85" s="51" t="s">
        <v>137</v>
      </c>
      <c r="D85" s="54" t="n">
        <v>10.8</v>
      </c>
      <c r="E85" s="55" t="n">
        <v>12.7</v>
      </c>
      <c r="F85" s="72" t="n">
        <f aca="false">D85/E85*100</f>
        <v>85.0393700787402</v>
      </c>
    </row>
    <row r="86" customFormat="false" ht="12.75" hidden="false" customHeight="false" outlineLevel="0" collapsed="false">
      <c r="A86" s="49"/>
      <c r="B86" s="73" t="s">
        <v>141</v>
      </c>
      <c r="C86" s="51" t="s">
        <v>137</v>
      </c>
      <c r="D86" s="54" t="n">
        <v>7.4</v>
      </c>
      <c r="E86" s="55" t="n">
        <v>6.2</v>
      </c>
      <c r="F86" s="72" t="n">
        <f aca="false">D86/E86*100</f>
        <v>119.354838709677</v>
      </c>
    </row>
    <row r="87" customFormat="false" ht="12.75" hidden="false" customHeight="false" outlineLevel="0" collapsed="false">
      <c r="A87" s="49"/>
      <c r="B87" s="73" t="s">
        <v>142</v>
      </c>
      <c r="C87" s="51" t="s">
        <v>137</v>
      </c>
      <c r="D87" s="54" t="n">
        <v>1.9</v>
      </c>
      <c r="E87" s="55" t="n">
        <v>0.6</v>
      </c>
      <c r="F87" s="72" t="n">
        <f aca="false">D87/E87*100</f>
        <v>316.666666666667</v>
      </c>
    </row>
    <row r="88" customFormat="false" ht="12.75" hidden="false" customHeight="false" outlineLevel="0" collapsed="false">
      <c r="A88" s="49"/>
      <c r="B88" s="73" t="s">
        <v>143</v>
      </c>
      <c r="C88" s="51" t="s">
        <v>137</v>
      </c>
      <c r="D88" s="54" t="n">
        <v>0.83</v>
      </c>
      <c r="E88" s="55" t="n">
        <v>0.81</v>
      </c>
      <c r="F88" s="72" t="n">
        <f aca="false">D88/E88*100</f>
        <v>102.469135802469</v>
      </c>
    </row>
    <row r="89" customFormat="false" ht="25.5" hidden="false" customHeight="true" outlineLevel="0" collapsed="false">
      <c r="A89" s="49"/>
      <c r="B89" s="73" t="s">
        <v>144</v>
      </c>
      <c r="C89" s="51" t="s">
        <v>137</v>
      </c>
      <c r="D89" s="54"/>
      <c r="E89" s="55"/>
      <c r="F89" s="72"/>
    </row>
    <row r="90" customFormat="false" ht="12.75" hidden="false" customHeight="false" outlineLevel="0" collapsed="false">
      <c r="A90" s="49"/>
      <c r="B90" s="73" t="s">
        <v>145</v>
      </c>
      <c r="C90" s="51" t="s">
        <v>137</v>
      </c>
      <c r="D90" s="54" t="n">
        <v>4.6</v>
      </c>
      <c r="E90" s="55" t="n">
        <v>4.7</v>
      </c>
      <c r="F90" s="72" t="n">
        <f aca="false">D90/E90*100</f>
        <v>97.8723404255319</v>
      </c>
    </row>
    <row r="91" customFormat="false" ht="25.5" hidden="false" customHeight="false" outlineLevel="0" collapsed="false">
      <c r="A91" s="49" t="s">
        <v>146</v>
      </c>
      <c r="B91" s="47" t="s">
        <v>147</v>
      </c>
      <c r="C91" s="45"/>
      <c r="D91" s="46"/>
      <c r="E91" s="47"/>
      <c r="F91" s="72"/>
    </row>
    <row r="92" customFormat="false" ht="12.75" hidden="false" customHeight="false" outlineLevel="0" collapsed="false">
      <c r="A92" s="49"/>
      <c r="B92" s="73" t="s">
        <v>139</v>
      </c>
      <c r="C92" s="45" t="s">
        <v>84</v>
      </c>
      <c r="D92" s="54"/>
      <c r="E92" s="55"/>
      <c r="F92" s="72"/>
    </row>
    <row r="93" customFormat="false" ht="12.75" hidden="false" customHeight="false" outlineLevel="0" collapsed="false">
      <c r="A93" s="49"/>
      <c r="B93" s="73" t="s">
        <v>148</v>
      </c>
      <c r="C93" s="45" t="s">
        <v>84</v>
      </c>
      <c r="D93" s="54"/>
      <c r="E93" s="55"/>
      <c r="F93" s="72"/>
    </row>
    <row r="94" customFormat="false" ht="12.75" hidden="false" customHeight="false" outlineLevel="0" collapsed="false">
      <c r="A94" s="49"/>
      <c r="B94" s="73" t="s">
        <v>149</v>
      </c>
      <c r="C94" s="45" t="s">
        <v>84</v>
      </c>
      <c r="D94" s="54"/>
      <c r="E94" s="55"/>
      <c r="F94" s="72"/>
    </row>
    <row r="95" customFormat="false" ht="12.75" hidden="false" customHeight="false" outlineLevel="0" collapsed="false">
      <c r="A95" s="49"/>
      <c r="B95" s="73" t="s">
        <v>142</v>
      </c>
      <c r="C95" s="45" t="s">
        <v>84</v>
      </c>
      <c r="D95" s="54"/>
      <c r="E95" s="55"/>
      <c r="F95" s="72"/>
    </row>
    <row r="96" customFormat="false" ht="12.75" hidden="false" customHeight="false" outlineLevel="0" collapsed="false">
      <c r="A96" s="49"/>
      <c r="B96" s="73" t="s">
        <v>150</v>
      </c>
      <c r="C96" s="45" t="s">
        <v>84</v>
      </c>
      <c r="D96" s="54"/>
      <c r="E96" s="55"/>
      <c r="F96" s="72"/>
    </row>
    <row r="97" customFormat="false" ht="12.75" hidden="false" customHeight="false" outlineLevel="0" collapsed="false">
      <c r="A97" s="49"/>
      <c r="B97" s="73" t="s">
        <v>151</v>
      </c>
      <c r="C97" s="45" t="s">
        <v>84</v>
      </c>
      <c r="D97" s="54"/>
      <c r="E97" s="55"/>
      <c r="F97" s="72"/>
    </row>
    <row r="98" customFormat="false" ht="12.75" hidden="false" customHeight="false" outlineLevel="0" collapsed="false">
      <c r="A98" s="49"/>
      <c r="B98" s="73" t="s">
        <v>152</v>
      </c>
      <c r="C98" s="45" t="s">
        <v>84</v>
      </c>
      <c r="D98" s="54"/>
      <c r="E98" s="55"/>
      <c r="F98" s="72"/>
    </row>
    <row r="99" customFormat="false" ht="12" hidden="false" customHeight="true" outlineLevel="0" collapsed="false">
      <c r="A99" s="49"/>
      <c r="B99" s="73" t="s">
        <v>153</v>
      </c>
      <c r="C99" s="45" t="s">
        <v>84</v>
      </c>
      <c r="D99" s="54" t="n">
        <v>4327.8</v>
      </c>
      <c r="E99" s="55" t="n">
        <v>1731</v>
      </c>
      <c r="F99" s="72" t="n">
        <f aca="false">D99/E99*100</f>
        <v>250.01733102253</v>
      </c>
    </row>
    <row r="100" customFormat="false" ht="12.75" hidden="false" customHeight="false" outlineLevel="0" collapsed="false">
      <c r="A100" s="49"/>
      <c r="B100" s="73" t="s">
        <v>154</v>
      </c>
      <c r="C100" s="45" t="s">
        <v>84</v>
      </c>
      <c r="D100" s="54" t="n">
        <v>3826.2</v>
      </c>
      <c r="E100" s="55" t="n">
        <v>3661.4</v>
      </c>
      <c r="F100" s="72" t="n">
        <f aca="false">D100/E100*100</f>
        <v>104.501010542415</v>
      </c>
    </row>
    <row r="101" customFormat="false" ht="12.75" hidden="false" customHeight="false" outlineLevel="0" collapsed="false">
      <c r="A101" s="49"/>
      <c r="B101" s="73" t="s">
        <v>155</v>
      </c>
      <c r="C101" s="45" t="s">
        <v>156</v>
      </c>
      <c r="D101" s="54" t="n">
        <v>138</v>
      </c>
      <c r="E101" s="55" t="n">
        <v>118</v>
      </c>
      <c r="F101" s="72" t="n">
        <f aca="false">D101/E101*100</f>
        <v>116.949152542373</v>
      </c>
    </row>
    <row r="102" customFormat="false" ht="25.5" hidden="false" customHeight="false" outlineLevel="0" collapsed="false">
      <c r="A102" s="49" t="s">
        <v>157</v>
      </c>
      <c r="B102" s="47" t="s">
        <v>158</v>
      </c>
      <c r="C102" s="45"/>
      <c r="D102" s="46"/>
      <c r="E102" s="47"/>
      <c r="F102" s="72"/>
    </row>
    <row r="103" customFormat="false" ht="12.75" hidden="false" customHeight="false" outlineLevel="0" collapsed="false">
      <c r="A103" s="49"/>
      <c r="B103" s="73" t="s">
        <v>159</v>
      </c>
      <c r="C103" s="45" t="s">
        <v>160</v>
      </c>
      <c r="D103" s="54"/>
      <c r="E103" s="55"/>
      <c r="F103" s="72"/>
    </row>
    <row r="104" customFormat="false" ht="12.75" hidden="false" customHeight="false" outlineLevel="0" collapsed="false">
      <c r="A104" s="49"/>
      <c r="B104" s="73" t="s">
        <v>140</v>
      </c>
      <c r="C104" s="45" t="s">
        <v>160</v>
      </c>
      <c r="D104" s="54"/>
      <c r="E104" s="55"/>
      <c r="F104" s="72"/>
    </row>
    <row r="105" customFormat="false" ht="12.75" hidden="false" customHeight="false" outlineLevel="0" collapsed="false">
      <c r="A105" s="49"/>
      <c r="B105" s="73" t="s">
        <v>141</v>
      </c>
      <c r="C105" s="45" t="s">
        <v>160</v>
      </c>
      <c r="D105" s="54"/>
      <c r="E105" s="55"/>
      <c r="F105" s="72"/>
    </row>
    <row r="106" customFormat="false" ht="12.75" hidden="false" customHeight="false" outlineLevel="0" collapsed="false">
      <c r="A106" s="49"/>
      <c r="B106" s="73" t="s">
        <v>142</v>
      </c>
      <c r="C106" s="45" t="s">
        <v>160</v>
      </c>
      <c r="D106" s="54"/>
      <c r="E106" s="55"/>
      <c r="F106" s="72"/>
    </row>
    <row r="107" customFormat="false" ht="12.75" hidden="false" customHeight="false" outlineLevel="0" collapsed="false">
      <c r="A107" s="49"/>
      <c r="B107" s="73" t="s">
        <v>151</v>
      </c>
      <c r="C107" s="45" t="s">
        <v>160</v>
      </c>
      <c r="D107" s="76"/>
      <c r="E107" s="55"/>
      <c r="F107" s="72"/>
    </row>
    <row r="108" customFormat="false" ht="25.5" hidden="false" customHeight="false" outlineLevel="0" collapsed="false">
      <c r="A108" s="49" t="s">
        <v>161</v>
      </c>
      <c r="B108" s="47" t="s">
        <v>162</v>
      </c>
      <c r="C108" s="45"/>
      <c r="D108" s="46"/>
      <c r="E108" s="47"/>
      <c r="F108" s="72"/>
    </row>
    <row r="109" customFormat="false" ht="12.75" hidden="false" customHeight="false" outlineLevel="0" collapsed="false">
      <c r="A109" s="49"/>
      <c r="B109" s="73" t="s">
        <v>163</v>
      </c>
      <c r="C109" s="45" t="s">
        <v>164</v>
      </c>
      <c r="D109" s="54" t="n">
        <v>1144</v>
      </c>
      <c r="E109" s="55" t="n">
        <v>1097</v>
      </c>
      <c r="F109" s="72" t="n">
        <f aca="false">D109/E109*100</f>
        <v>104.284412032817</v>
      </c>
    </row>
    <row r="110" customFormat="false" ht="12.75" hidden="false" customHeight="false" outlineLevel="0" collapsed="false">
      <c r="A110" s="49"/>
      <c r="B110" s="73" t="s">
        <v>165</v>
      </c>
      <c r="C110" s="45" t="s">
        <v>94</v>
      </c>
      <c r="D110" s="54" t="n">
        <v>24</v>
      </c>
      <c r="E110" s="55" t="n">
        <v>12</v>
      </c>
      <c r="F110" s="72" t="n">
        <f aca="false">D110/E110*100</f>
        <v>200</v>
      </c>
    </row>
    <row r="111" customFormat="false" ht="25.5" hidden="false" customHeight="false" outlineLevel="0" collapsed="false">
      <c r="A111" s="49"/>
      <c r="B111" s="73" t="s">
        <v>166</v>
      </c>
      <c r="C111" s="77" t="s">
        <v>167</v>
      </c>
      <c r="D111" s="54" t="n">
        <v>742</v>
      </c>
      <c r="E111" s="55" t="n">
        <v>750</v>
      </c>
      <c r="F111" s="72" t="n">
        <f aca="false">D111/E111*100</f>
        <v>98.9333333333333</v>
      </c>
    </row>
    <row r="112" customFormat="false" ht="23.25" hidden="false" customHeight="true" outlineLevel="0" collapsed="false">
      <c r="A112" s="49"/>
      <c r="B112" s="73" t="s">
        <v>168</v>
      </c>
      <c r="C112" s="77" t="s">
        <v>167</v>
      </c>
      <c r="D112" s="54" t="n">
        <v>897</v>
      </c>
      <c r="E112" s="55" t="n">
        <v>472</v>
      </c>
      <c r="F112" s="72" t="n">
        <f aca="false">D112/E112*100</f>
        <v>190.042372881356</v>
      </c>
    </row>
    <row r="113" customFormat="false" ht="26.25" hidden="false" customHeight="true" outlineLevel="0" collapsed="false">
      <c r="A113" s="49" t="s">
        <v>169</v>
      </c>
      <c r="B113" s="47" t="s">
        <v>170</v>
      </c>
      <c r="C113" s="45"/>
      <c r="D113" s="46"/>
      <c r="E113" s="47"/>
      <c r="F113" s="72"/>
    </row>
    <row r="114" customFormat="false" ht="12" hidden="false" customHeight="true" outlineLevel="0" collapsed="false">
      <c r="A114" s="49"/>
      <c r="B114" s="73" t="s">
        <v>171</v>
      </c>
      <c r="C114" s="45" t="s">
        <v>172</v>
      </c>
      <c r="D114" s="54" t="n">
        <v>9634</v>
      </c>
      <c r="E114" s="55" t="n">
        <v>7321</v>
      </c>
      <c r="F114" s="72" t="n">
        <f aca="false">D114/E114*100</f>
        <v>131.594044529436</v>
      </c>
    </row>
    <row r="115" customFormat="false" ht="12" hidden="false" customHeight="true" outlineLevel="0" collapsed="false">
      <c r="A115" s="49"/>
      <c r="B115" s="73" t="s">
        <v>173</v>
      </c>
      <c r="C115" s="45" t="s">
        <v>172</v>
      </c>
      <c r="D115" s="54" t="n">
        <v>78685</v>
      </c>
      <c r="E115" s="55" t="n">
        <v>16741</v>
      </c>
      <c r="F115" s="72" t="n">
        <f aca="false">D115/E115*100</f>
        <v>470.013738725285</v>
      </c>
    </row>
    <row r="116" customFormat="false" ht="15.75" hidden="false" customHeight="true" outlineLevel="0" collapsed="false">
      <c r="A116" s="49"/>
      <c r="B116" s="73" t="s">
        <v>174</v>
      </c>
      <c r="C116" s="45" t="s">
        <v>172</v>
      </c>
      <c r="D116" s="54"/>
      <c r="E116" s="55"/>
      <c r="F116" s="72"/>
    </row>
    <row r="117" customFormat="false" ht="12.75" hidden="false" customHeight="false" outlineLevel="0" collapsed="false">
      <c r="A117" s="49"/>
      <c r="B117" s="73" t="s">
        <v>175</v>
      </c>
      <c r="C117" s="45" t="s">
        <v>172</v>
      </c>
      <c r="D117" s="54" t="n">
        <v>497490</v>
      </c>
      <c r="E117" s="55" t="n">
        <v>534935</v>
      </c>
      <c r="F117" s="72" t="n">
        <f aca="false">D117/E117*100</f>
        <v>93.00008412237</v>
      </c>
    </row>
    <row r="118" customFormat="false" ht="12.75" hidden="false" customHeight="false" outlineLevel="0" collapsed="false">
      <c r="A118" s="49"/>
      <c r="B118" s="71" t="s">
        <v>176</v>
      </c>
      <c r="C118" s="77"/>
      <c r="D118" s="46"/>
      <c r="E118" s="47"/>
      <c r="F118" s="48"/>
    </row>
    <row r="119" customFormat="false" ht="12.75" hidden="false" customHeight="false" outlineLevel="0" collapsed="false">
      <c r="A119" s="43" t="s">
        <v>177</v>
      </c>
      <c r="B119" s="44" t="s">
        <v>178</v>
      </c>
      <c r="C119" s="45" t="s">
        <v>18</v>
      </c>
      <c r="D119" s="46" t="n">
        <v>57</v>
      </c>
      <c r="E119" s="47" t="n">
        <v>44</v>
      </c>
      <c r="F119" s="48" t="n">
        <f aca="false">D119/E119*100</f>
        <v>129.545454545455</v>
      </c>
    </row>
    <row r="120" customFormat="false" ht="12.75" hidden="false" customHeight="false" outlineLevel="0" collapsed="false">
      <c r="A120" s="49"/>
      <c r="B120" s="78" t="s">
        <v>179</v>
      </c>
      <c r="C120" s="45" t="s">
        <v>18</v>
      </c>
      <c r="D120" s="46" t="n">
        <v>3</v>
      </c>
      <c r="E120" s="47" t="n">
        <v>3</v>
      </c>
      <c r="F120" s="48" t="n">
        <f aca="false">D120/E120*100</f>
        <v>100</v>
      </c>
    </row>
    <row r="121" customFormat="false" ht="39.75" hidden="false" customHeight="true" outlineLevel="0" collapsed="false">
      <c r="A121" s="49" t="s">
        <v>180</v>
      </c>
      <c r="B121" s="47" t="s">
        <v>181</v>
      </c>
      <c r="C121" s="45" t="s">
        <v>22</v>
      </c>
      <c r="D121" s="54" t="n">
        <v>344359.5</v>
      </c>
      <c r="E121" s="55" t="n">
        <v>520180.5</v>
      </c>
      <c r="F121" s="48" t="n">
        <f aca="false">D121/E121*100</f>
        <v>66.2000017301687</v>
      </c>
    </row>
    <row r="122" customFormat="false" ht="25.5" hidden="false" customHeight="false" outlineLevel="0" collapsed="false">
      <c r="A122" s="49"/>
      <c r="B122" s="73" t="s">
        <v>182</v>
      </c>
      <c r="C122" s="77" t="s">
        <v>183</v>
      </c>
      <c r="D122" s="54" t="n">
        <v>62.7</v>
      </c>
      <c r="E122" s="55" t="n">
        <v>118.5</v>
      </c>
      <c r="F122" s="79" t="s">
        <v>184</v>
      </c>
    </row>
    <row r="123" customFormat="false" ht="15" hidden="false" customHeight="true" outlineLevel="0" collapsed="false">
      <c r="A123" s="49" t="s">
        <v>185</v>
      </c>
      <c r="B123" s="47" t="s">
        <v>186</v>
      </c>
      <c r="C123" s="45" t="s">
        <v>187</v>
      </c>
      <c r="D123" s="46" t="n">
        <v>1.751</v>
      </c>
      <c r="E123" s="47" t="n">
        <v>1.433</v>
      </c>
      <c r="F123" s="48" t="n">
        <f aca="false">D123/E123*100</f>
        <v>122.191207257502</v>
      </c>
    </row>
    <row r="124" customFormat="false" ht="12.75" hidden="false" customHeight="false" outlineLevel="0" collapsed="false">
      <c r="A124" s="49"/>
      <c r="B124" s="78" t="s">
        <v>188</v>
      </c>
      <c r="C124" s="45" t="s">
        <v>187</v>
      </c>
      <c r="D124" s="46" t="n">
        <v>1.751</v>
      </c>
      <c r="E124" s="47" t="n">
        <v>1.433</v>
      </c>
      <c r="F124" s="48" t="n">
        <f aca="false">D124/E124*100</f>
        <v>122.191207257502</v>
      </c>
    </row>
    <row r="125" customFormat="false" ht="12.75" hidden="false" customHeight="true" outlineLevel="0" collapsed="false">
      <c r="A125" s="49"/>
      <c r="B125" s="71" t="s">
        <v>189</v>
      </c>
      <c r="C125" s="45"/>
      <c r="D125" s="46"/>
      <c r="E125" s="47"/>
      <c r="F125" s="80"/>
    </row>
    <row r="126" customFormat="false" ht="12.75" hidden="false" customHeight="false" outlineLevel="0" collapsed="false">
      <c r="A126" s="49" t="s">
        <v>190</v>
      </c>
      <c r="B126" s="44" t="s">
        <v>191</v>
      </c>
      <c r="C126" s="45" t="s">
        <v>18</v>
      </c>
      <c r="D126" s="46" t="n">
        <v>52</v>
      </c>
      <c r="E126" s="47" t="n">
        <v>44</v>
      </c>
      <c r="F126" s="48" t="n">
        <f aca="false">D126/E126*100</f>
        <v>118.181818181818</v>
      </c>
    </row>
    <row r="127" customFormat="false" ht="12.75" hidden="false" customHeight="false" outlineLevel="0" collapsed="false">
      <c r="A127" s="49"/>
      <c r="B127" s="78" t="s">
        <v>192</v>
      </c>
      <c r="C127" s="45" t="s">
        <v>18</v>
      </c>
      <c r="D127" s="46" t="n">
        <v>3</v>
      </c>
      <c r="E127" s="47" t="n">
        <v>4</v>
      </c>
      <c r="F127" s="48" t="n">
        <f aca="false">D127/E127*100</f>
        <v>75</v>
      </c>
    </row>
    <row r="128" customFormat="false" ht="12.75" hidden="false" customHeight="true" outlineLevel="0" collapsed="false">
      <c r="A128" s="49"/>
      <c r="B128" s="45" t="s">
        <v>193</v>
      </c>
      <c r="C128" s="45"/>
      <c r="D128" s="46"/>
      <c r="E128" s="47"/>
      <c r="F128" s="80"/>
    </row>
    <row r="129" customFormat="false" ht="12.75" hidden="false" customHeight="false" outlineLevel="0" collapsed="false">
      <c r="A129" s="49"/>
      <c r="B129" s="78" t="s">
        <v>194</v>
      </c>
      <c r="C129" s="45" t="s">
        <v>18</v>
      </c>
      <c r="D129" s="46" t="n">
        <v>1</v>
      </c>
      <c r="E129" s="47" t="n">
        <v>2</v>
      </c>
      <c r="F129" s="48" t="n">
        <f aca="false">D129/E129*100</f>
        <v>50</v>
      </c>
    </row>
    <row r="130" customFormat="false" ht="12.75" hidden="false" customHeight="false" outlineLevel="0" collapsed="false">
      <c r="A130" s="49"/>
      <c r="B130" s="78" t="s">
        <v>195</v>
      </c>
      <c r="C130" s="45" t="s">
        <v>18</v>
      </c>
      <c r="D130" s="46" t="n">
        <v>2</v>
      </c>
      <c r="E130" s="47" t="n">
        <v>2</v>
      </c>
      <c r="F130" s="48" t="n">
        <f aca="false">D130/E130*100</f>
        <v>100</v>
      </c>
    </row>
    <row r="131" customFormat="false" ht="12.75" hidden="false" customHeight="false" outlineLevel="0" collapsed="false">
      <c r="A131" s="49"/>
      <c r="B131" s="78" t="s">
        <v>196</v>
      </c>
      <c r="C131" s="45" t="s">
        <v>18</v>
      </c>
      <c r="D131" s="46"/>
      <c r="E131" s="47"/>
      <c r="F131" s="80"/>
    </row>
    <row r="132" customFormat="false" ht="12.75" hidden="false" customHeight="false" outlineLevel="0" collapsed="false">
      <c r="A132" s="49"/>
      <c r="B132" s="78" t="s">
        <v>197</v>
      </c>
      <c r="C132" s="45" t="s">
        <v>18</v>
      </c>
      <c r="D132" s="46"/>
      <c r="E132" s="47"/>
      <c r="F132" s="80"/>
    </row>
    <row r="133" customFormat="false" ht="12.75" hidden="false" customHeight="false" outlineLevel="0" collapsed="false">
      <c r="A133" s="49"/>
      <c r="B133" s="78" t="s">
        <v>198</v>
      </c>
      <c r="C133" s="45" t="s">
        <v>18</v>
      </c>
      <c r="D133" s="46"/>
      <c r="E133" s="47"/>
      <c r="F133" s="80"/>
    </row>
    <row r="134" customFormat="false" ht="12.75" hidden="false" customHeight="false" outlineLevel="0" collapsed="false">
      <c r="A134" s="49"/>
      <c r="B134" s="78" t="s">
        <v>199</v>
      </c>
      <c r="C134" s="45" t="s">
        <v>18</v>
      </c>
      <c r="D134" s="46"/>
      <c r="E134" s="47"/>
      <c r="F134" s="80"/>
    </row>
    <row r="135" customFormat="false" ht="15.75" hidden="false" customHeight="true" outlineLevel="0" collapsed="false">
      <c r="A135" s="49" t="s">
        <v>200</v>
      </c>
      <c r="B135" s="47" t="s">
        <v>201</v>
      </c>
      <c r="C135" s="45" t="s">
        <v>18</v>
      </c>
      <c r="D135" s="54"/>
      <c r="E135" s="55"/>
      <c r="F135" s="81"/>
    </row>
    <row r="136" customFormat="false" ht="12.75" hidden="false" customHeight="false" outlineLevel="0" collapsed="false">
      <c r="A136" s="49"/>
      <c r="B136" s="78" t="s">
        <v>179</v>
      </c>
      <c r="C136" s="45" t="s">
        <v>18</v>
      </c>
      <c r="D136" s="46"/>
      <c r="E136" s="47"/>
      <c r="F136" s="80"/>
    </row>
    <row r="137" customFormat="false" ht="25.5" hidden="false" customHeight="false" outlineLevel="0" collapsed="false">
      <c r="A137" s="49" t="s">
        <v>202</v>
      </c>
      <c r="B137" s="47" t="s">
        <v>203</v>
      </c>
      <c r="C137" s="45" t="s">
        <v>204</v>
      </c>
      <c r="D137" s="54" t="n">
        <v>219.9</v>
      </c>
      <c r="E137" s="55" t="n">
        <v>252.2</v>
      </c>
      <c r="F137" s="48" t="n">
        <f aca="false">D137/E137*100</f>
        <v>87.1927042030135</v>
      </c>
    </row>
    <row r="138" customFormat="false" ht="12.75" hidden="false" customHeight="false" outlineLevel="0" collapsed="false">
      <c r="A138" s="49"/>
      <c r="B138" s="78" t="s">
        <v>205</v>
      </c>
      <c r="C138" s="77" t="s">
        <v>204</v>
      </c>
      <c r="D138" s="54" t="n">
        <v>219.9</v>
      </c>
      <c r="E138" s="55" t="n">
        <v>252.2</v>
      </c>
      <c r="F138" s="48" t="n">
        <f aca="false">D138/E138*100</f>
        <v>87.1927042030135</v>
      </c>
    </row>
    <row r="139" customFormat="false" ht="12.75" hidden="false" customHeight="true" outlineLevel="0" collapsed="false">
      <c r="A139" s="49" t="s">
        <v>206</v>
      </c>
      <c r="B139" s="47" t="s">
        <v>207</v>
      </c>
      <c r="C139" s="77" t="s">
        <v>208</v>
      </c>
      <c r="D139" s="46" t="n">
        <v>13204</v>
      </c>
      <c r="E139" s="47" t="n">
        <v>13870</v>
      </c>
      <c r="F139" s="48" t="n">
        <f aca="false">D139/E139*100</f>
        <v>95.1982696467195</v>
      </c>
    </row>
    <row r="140" customFormat="false" ht="12.75" hidden="false" customHeight="false" outlineLevel="0" collapsed="false">
      <c r="A140" s="49"/>
      <c r="B140" s="78" t="s">
        <v>209</v>
      </c>
      <c r="C140" s="77" t="s">
        <v>208</v>
      </c>
      <c r="D140" s="46" t="n">
        <v>13204</v>
      </c>
      <c r="E140" s="47" t="n">
        <v>13870</v>
      </c>
      <c r="F140" s="48" t="n">
        <f aca="false">D140/E140*100</f>
        <v>95.1982696467195</v>
      </c>
    </row>
    <row r="141" customFormat="false" ht="15" hidden="false" customHeight="true" outlineLevel="0" collapsed="false">
      <c r="A141" s="49" t="s">
        <v>210</v>
      </c>
      <c r="B141" s="47" t="s">
        <v>211</v>
      </c>
      <c r="C141" s="45" t="s">
        <v>212</v>
      </c>
      <c r="D141" s="54"/>
      <c r="E141" s="55"/>
      <c r="F141" s="81"/>
    </row>
    <row r="142" customFormat="false" ht="12.75" hidden="false" customHeight="false" outlineLevel="0" collapsed="false">
      <c r="A142" s="49"/>
      <c r="B142" s="78" t="s">
        <v>213</v>
      </c>
      <c r="C142" s="77" t="s">
        <v>212</v>
      </c>
      <c r="D142" s="54"/>
      <c r="E142" s="55"/>
      <c r="F142" s="81"/>
    </row>
    <row r="143" customFormat="false" ht="15" hidden="false" customHeight="true" outlineLevel="0" collapsed="false">
      <c r="A143" s="49" t="s">
        <v>214</v>
      </c>
      <c r="B143" s="63" t="s">
        <v>215</v>
      </c>
      <c r="C143" s="77" t="s">
        <v>216</v>
      </c>
      <c r="D143" s="46"/>
      <c r="E143" s="47"/>
      <c r="F143" s="80"/>
    </row>
    <row r="144" customFormat="false" ht="12.75" hidden="false" customHeight="false" outlineLevel="0" collapsed="false">
      <c r="A144" s="49"/>
      <c r="B144" s="78" t="s">
        <v>217</v>
      </c>
      <c r="C144" s="77" t="s">
        <v>216</v>
      </c>
      <c r="D144" s="54"/>
      <c r="E144" s="55"/>
      <c r="F144" s="81"/>
    </row>
    <row r="145" customFormat="false" ht="50.25" hidden="false" customHeight="true" outlineLevel="0" collapsed="false">
      <c r="A145" s="49" t="s">
        <v>218</v>
      </c>
      <c r="B145" s="47" t="s">
        <v>219</v>
      </c>
      <c r="C145" s="45" t="s">
        <v>22</v>
      </c>
      <c r="D145" s="54" t="n">
        <v>40652.3</v>
      </c>
      <c r="E145" s="55" t="n">
        <v>46781</v>
      </c>
      <c r="F145" s="48" t="n">
        <f aca="false">D145/E145*100</f>
        <v>86.8991684658301</v>
      </c>
    </row>
    <row r="146" customFormat="false" ht="36.75" hidden="false" customHeight="true" outlineLevel="0" collapsed="false">
      <c r="A146" s="49" t="s">
        <v>220</v>
      </c>
      <c r="B146" s="47" t="s">
        <v>221</v>
      </c>
      <c r="C146" s="45" t="s">
        <v>22</v>
      </c>
      <c r="D146" s="54"/>
      <c r="E146" s="55"/>
      <c r="F146" s="48"/>
    </row>
    <row r="147" customFormat="false" ht="12.75" hidden="false" customHeight="false" outlineLevel="0" collapsed="false">
      <c r="A147" s="49"/>
      <c r="B147" s="71" t="s">
        <v>222</v>
      </c>
      <c r="C147" s="51"/>
      <c r="D147" s="54"/>
      <c r="E147" s="55"/>
      <c r="F147" s="82"/>
    </row>
    <row r="148" customFormat="false" ht="12.75" hidden="false" customHeight="false" outlineLevel="0" collapsed="false">
      <c r="A148" s="83" t="s">
        <v>223</v>
      </c>
      <c r="B148" s="84" t="s">
        <v>224</v>
      </c>
      <c r="C148" s="85" t="s">
        <v>18</v>
      </c>
      <c r="D148" s="86" t="n">
        <v>1341</v>
      </c>
      <c r="E148" s="87" t="n">
        <v>1338</v>
      </c>
      <c r="F148" s="88" t="n">
        <v>100.2</v>
      </c>
    </row>
    <row r="149" customFormat="false" ht="12.75" hidden="false" customHeight="false" outlineLevel="0" collapsed="false">
      <c r="A149" s="83"/>
      <c r="B149" s="89" t="s">
        <v>179</v>
      </c>
      <c r="C149" s="85" t="s">
        <v>18</v>
      </c>
      <c r="D149" s="86" t="n">
        <v>10</v>
      </c>
      <c r="E149" s="87" t="n">
        <v>16</v>
      </c>
      <c r="F149" s="88"/>
    </row>
    <row r="150" customFormat="false" ht="24.75" hidden="false" customHeight="true" outlineLevel="0" collapsed="false">
      <c r="A150" s="83" t="s">
        <v>225</v>
      </c>
      <c r="B150" s="90" t="s">
        <v>226</v>
      </c>
      <c r="C150" s="91" t="s">
        <v>22</v>
      </c>
      <c r="D150" s="86" t="n">
        <v>504689</v>
      </c>
      <c r="E150" s="87" t="n">
        <v>411425</v>
      </c>
      <c r="F150" s="92" t="n">
        <v>122.7</v>
      </c>
    </row>
    <row r="151" customFormat="false" ht="44.25" hidden="false" customHeight="true" outlineLevel="0" collapsed="false">
      <c r="A151" s="83"/>
      <c r="B151" s="93" t="s">
        <v>227</v>
      </c>
      <c r="C151" s="91" t="s">
        <v>183</v>
      </c>
      <c r="D151" s="86" t="n">
        <v>120.5</v>
      </c>
      <c r="E151" s="87" t="n">
        <v>120.2</v>
      </c>
      <c r="F151" s="92" t="s">
        <v>184</v>
      </c>
    </row>
    <row r="152" customFormat="false" ht="12.75" hidden="false" customHeight="false" outlineLevel="0" collapsed="false">
      <c r="A152" s="49"/>
      <c r="B152" s="71" t="s">
        <v>228</v>
      </c>
      <c r="C152" s="45"/>
      <c r="D152" s="46"/>
      <c r="E152" s="47"/>
      <c r="F152" s="48"/>
    </row>
    <row r="153" customFormat="false" ht="12.75" hidden="false" customHeight="false" outlineLevel="0" collapsed="false">
      <c r="A153" s="94" t="s">
        <v>229</v>
      </c>
      <c r="B153" s="47" t="s">
        <v>230</v>
      </c>
      <c r="C153" s="45" t="s">
        <v>94</v>
      </c>
      <c r="D153" s="54"/>
      <c r="E153" s="55"/>
      <c r="F153" s="82"/>
    </row>
    <row r="154" customFormat="false" ht="16.5" hidden="false" customHeight="true" outlineLevel="0" collapsed="false">
      <c r="A154" s="94" t="s">
        <v>231</v>
      </c>
      <c r="B154" s="47" t="s">
        <v>232</v>
      </c>
      <c r="C154" s="45" t="s">
        <v>18</v>
      </c>
      <c r="D154" s="54"/>
      <c r="E154" s="55"/>
      <c r="F154" s="82"/>
    </row>
    <row r="155" customFormat="false" ht="12.75" hidden="false" customHeight="false" outlineLevel="0" collapsed="false">
      <c r="A155" s="94" t="s">
        <v>233</v>
      </c>
      <c r="B155" s="47" t="s">
        <v>234</v>
      </c>
      <c r="C155" s="45" t="s">
        <v>183</v>
      </c>
      <c r="D155" s="54"/>
      <c r="E155" s="55"/>
      <c r="F155" s="82"/>
    </row>
    <row r="156" customFormat="false" ht="38.25" hidden="false" customHeight="true" outlineLevel="0" collapsed="false">
      <c r="A156" s="94" t="s">
        <v>235</v>
      </c>
      <c r="B156" s="44" t="s">
        <v>236</v>
      </c>
      <c r="C156" s="77" t="s">
        <v>22</v>
      </c>
      <c r="D156" s="54"/>
      <c r="E156" s="55"/>
      <c r="F156" s="82"/>
    </row>
    <row r="157" customFormat="false" ht="12.75" hidden="false" customHeight="false" outlineLevel="0" collapsed="false">
      <c r="A157" s="94"/>
      <c r="B157" s="45" t="s">
        <v>27</v>
      </c>
      <c r="C157" s="77"/>
      <c r="D157" s="54"/>
      <c r="E157" s="55"/>
      <c r="F157" s="82"/>
    </row>
    <row r="158" customFormat="false" ht="25.5" hidden="false" customHeight="false" outlineLevel="0" collapsed="false">
      <c r="A158" s="94"/>
      <c r="B158" s="73" t="s">
        <v>237</v>
      </c>
      <c r="C158" s="77" t="s">
        <v>22</v>
      </c>
      <c r="D158" s="54"/>
      <c r="E158" s="55"/>
      <c r="F158" s="82"/>
    </row>
    <row r="159" customFormat="false" ht="25.5" hidden="false" customHeight="false" outlineLevel="0" collapsed="false">
      <c r="A159" s="94"/>
      <c r="B159" s="73" t="s">
        <v>238</v>
      </c>
      <c r="C159" s="77" t="s">
        <v>22</v>
      </c>
      <c r="D159" s="54"/>
      <c r="E159" s="55"/>
      <c r="F159" s="82"/>
    </row>
    <row r="160" customFormat="false" ht="12.75" hidden="false" customHeight="false" outlineLevel="0" collapsed="false">
      <c r="A160" s="94"/>
      <c r="B160" s="73" t="s">
        <v>239</v>
      </c>
      <c r="C160" s="77" t="s">
        <v>22</v>
      </c>
      <c r="D160" s="54"/>
      <c r="E160" s="55"/>
      <c r="F160" s="82"/>
    </row>
    <row r="161" customFormat="false" ht="15" hidden="false" customHeight="true" outlineLevel="0" collapsed="false">
      <c r="A161" s="94" t="s">
        <v>240</v>
      </c>
      <c r="B161" s="44" t="s">
        <v>241</v>
      </c>
      <c r="C161" s="45" t="s">
        <v>242</v>
      </c>
      <c r="D161" s="54"/>
      <c r="E161" s="55"/>
      <c r="F161" s="82"/>
    </row>
    <row r="162" customFormat="false" ht="12.75" hidden="false" customHeight="false" outlineLevel="0" collapsed="false">
      <c r="A162" s="94"/>
      <c r="B162" s="78" t="s">
        <v>243</v>
      </c>
      <c r="C162" s="45" t="s">
        <v>242</v>
      </c>
      <c r="D162" s="54"/>
      <c r="E162" s="55"/>
      <c r="F162" s="82"/>
    </row>
    <row r="163" customFormat="false" ht="12.75" hidden="false" customHeight="false" outlineLevel="0" collapsed="false">
      <c r="A163" s="49"/>
      <c r="B163" s="71" t="s">
        <v>244</v>
      </c>
      <c r="C163" s="45"/>
      <c r="D163" s="54"/>
      <c r="E163" s="55"/>
      <c r="F163" s="95"/>
    </row>
    <row r="164" customFormat="false" ht="25.5" hidden="false" customHeight="false" outlineLevel="0" collapsed="false">
      <c r="A164" s="49" t="s">
        <v>245</v>
      </c>
      <c r="B164" s="44" t="s">
        <v>246</v>
      </c>
      <c r="C164" s="45" t="s">
        <v>22</v>
      </c>
      <c r="D164" s="54" t="n">
        <v>1534308</v>
      </c>
      <c r="E164" s="55" t="n">
        <v>2862514.9</v>
      </c>
      <c r="F164" s="48" t="n">
        <f aca="false">D164/E164*100</f>
        <v>53.6000004751067</v>
      </c>
    </row>
    <row r="165" customFormat="false" ht="25.5" hidden="false" customHeight="false" outlineLevel="0" collapsed="false">
      <c r="A165" s="49"/>
      <c r="B165" s="73" t="s">
        <v>182</v>
      </c>
      <c r="C165" s="77" t="s">
        <v>183</v>
      </c>
      <c r="D165" s="54" t="n">
        <v>51.5</v>
      </c>
      <c r="E165" s="55" t="n">
        <v>119.4</v>
      </c>
      <c r="F165" s="79" t="s">
        <v>184</v>
      </c>
    </row>
    <row r="166" customFormat="false" ht="12.75" hidden="false" customHeight="false" outlineLevel="0" collapsed="false">
      <c r="A166" s="49"/>
      <c r="B166" s="45" t="s">
        <v>27</v>
      </c>
      <c r="C166" s="77"/>
      <c r="D166" s="54"/>
      <c r="E166" s="55"/>
      <c r="F166" s="79"/>
    </row>
    <row r="167" customFormat="false" ht="25.5" hidden="false" customHeight="false" outlineLevel="0" collapsed="false">
      <c r="A167" s="49"/>
      <c r="B167" s="96" t="s">
        <v>247</v>
      </c>
      <c r="C167" s="45" t="s">
        <v>22</v>
      </c>
      <c r="D167" s="54" t="n">
        <v>504649</v>
      </c>
      <c r="E167" s="55" t="n">
        <v>1319343</v>
      </c>
      <c r="F167" s="48" t="n">
        <f aca="false">D167/E167*100</f>
        <v>38.2500229280786</v>
      </c>
    </row>
    <row r="168" customFormat="false" ht="12.75" hidden="false" customHeight="false" outlineLevel="0" collapsed="false">
      <c r="A168" s="49"/>
      <c r="B168" s="96" t="s">
        <v>248</v>
      </c>
      <c r="C168" s="45" t="s">
        <v>22</v>
      </c>
      <c r="D168" s="54" t="n">
        <v>5645</v>
      </c>
      <c r="E168" s="55" t="n">
        <v>3000</v>
      </c>
      <c r="F168" s="48" t="n">
        <f aca="false">D168/E168*100</f>
        <v>188.166666666667</v>
      </c>
    </row>
    <row r="169" customFormat="false" ht="25.9" hidden="false" customHeight="true" outlineLevel="0" collapsed="false">
      <c r="A169" s="49"/>
      <c r="B169" s="96" t="s">
        <v>249</v>
      </c>
      <c r="C169" s="45" t="s">
        <v>22</v>
      </c>
      <c r="D169" s="54" t="n">
        <v>330508</v>
      </c>
      <c r="E169" s="55" t="n">
        <v>558334</v>
      </c>
      <c r="F169" s="48" t="n">
        <f aca="false">D169/E169*100</f>
        <v>59.1953920055021</v>
      </c>
    </row>
    <row r="170" customFormat="false" ht="25.5" hidden="false" customHeight="false" outlineLevel="0" collapsed="false">
      <c r="A170" s="49"/>
      <c r="B170" s="73" t="s">
        <v>250</v>
      </c>
      <c r="C170" s="51" t="s">
        <v>22</v>
      </c>
      <c r="D170" s="46" t="n">
        <v>62517</v>
      </c>
      <c r="E170" s="47" t="n">
        <v>18154</v>
      </c>
      <c r="F170" s="48" t="n">
        <f aca="false">D170/E170*100</f>
        <v>344.370386691638</v>
      </c>
    </row>
    <row r="171" customFormat="false" ht="38.25" hidden="false" customHeight="false" outlineLevel="0" collapsed="false">
      <c r="A171" s="49"/>
      <c r="B171" s="73" t="s">
        <v>251</v>
      </c>
      <c r="C171" s="51" t="s">
        <v>22</v>
      </c>
      <c r="D171" s="46" t="n">
        <v>9191</v>
      </c>
      <c r="E171" s="47" t="n">
        <v>11321</v>
      </c>
      <c r="F171" s="48" t="n">
        <f aca="false">D171/E171*100</f>
        <v>81.1854076495009</v>
      </c>
    </row>
    <row r="172" customFormat="false" ht="12.75" hidden="false" customHeight="false" outlineLevel="0" collapsed="false">
      <c r="A172" s="49"/>
      <c r="B172" s="73" t="s">
        <v>252</v>
      </c>
      <c r="C172" s="45" t="s">
        <v>22</v>
      </c>
      <c r="D172" s="54" t="n">
        <v>24734</v>
      </c>
      <c r="E172" s="55" t="n">
        <v>14874</v>
      </c>
      <c r="F172" s="48" t="n">
        <f aca="false">D172/E172*100</f>
        <v>166.290170767783</v>
      </c>
    </row>
    <row r="173" customFormat="false" ht="13.15" hidden="false" customHeight="true" outlineLevel="0" collapsed="false">
      <c r="A173" s="49"/>
      <c r="B173" s="73" t="s">
        <v>253</v>
      </c>
      <c r="C173" s="45" t="s">
        <v>22</v>
      </c>
      <c r="D173" s="54" t="n">
        <v>67959</v>
      </c>
      <c r="E173" s="55" t="n">
        <v>25550</v>
      </c>
      <c r="F173" s="48" t="n">
        <f aca="false">D173/E173*100</f>
        <v>265.984344422701</v>
      </c>
    </row>
    <row r="174" customFormat="false" ht="13.15" hidden="false" customHeight="true" outlineLevel="0" collapsed="false">
      <c r="A174" s="49"/>
      <c r="B174" s="73" t="s">
        <v>254</v>
      </c>
      <c r="C174" s="45" t="s">
        <v>22</v>
      </c>
      <c r="D174" s="54" t="n">
        <v>2728</v>
      </c>
      <c r="E174" s="55" t="n">
        <v>1159</v>
      </c>
      <c r="F174" s="48" t="n">
        <f aca="false">D174/E174*100</f>
        <v>235.375323554789</v>
      </c>
    </row>
    <row r="175" customFormat="false" ht="15.75" hidden="false" customHeight="true" outlineLevel="0" collapsed="false">
      <c r="A175" s="49"/>
      <c r="B175" s="73" t="s">
        <v>255</v>
      </c>
      <c r="C175" s="45" t="s">
        <v>22</v>
      </c>
      <c r="D175" s="54" t="n">
        <v>0</v>
      </c>
      <c r="E175" s="55" t="n">
        <v>0</v>
      </c>
      <c r="F175" s="48"/>
    </row>
    <row r="176" customFormat="false" ht="15" hidden="false" customHeight="true" outlineLevel="0" collapsed="false">
      <c r="A176" s="49"/>
      <c r="B176" s="73" t="s">
        <v>256</v>
      </c>
      <c r="C176" s="45" t="s">
        <v>22</v>
      </c>
      <c r="D176" s="54" t="n">
        <v>927</v>
      </c>
      <c r="E176" s="55" t="n">
        <v>82</v>
      </c>
      <c r="F176" s="48" t="n">
        <f aca="false">D176/E176*100</f>
        <v>1130.48780487805</v>
      </c>
    </row>
    <row r="177" customFormat="false" ht="12.75" hidden="false" customHeight="false" outlineLevel="0" collapsed="false">
      <c r="A177" s="49"/>
      <c r="B177" s="73" t="s">
        <v>257</v>
      </c>
      <c r="C177" s="45" t="s">
        <v>22</v>
      </c>
      <c r="D177" s="54" t="n">
        <v>7707</v>
      </c>
      <c r="E177" s="55" t="n">
        <v>2916</v>
      </c>
      <c r="F177" s="48" t="n">
        <f aca="false">D177/E177*100</f>
        <v>264.300411522634</v>
      </c>
    </row>
    <row r="178" customFormat="false" ht="12.75" hidden="false" customHeight="false" outlineLevel="0" collapsed="false">
      <c r="A178" s="49"/>
      <c r="B178" s="71" t="s">
        <v>258</v>
      </c>
      <c r="C178" s="45"/>
      <c r="D178" s="46"/>
      <c r="E178" s="47"/>
      <c r="F178" s="48"/>
    </row>
    <row r="179" customFormat="false" ht="25.5" hidden="false" customHeight="false" outlineLevel="0" collapsed="false">
      <c r="A179" s="49" t="s">
        <v>259</v>
      </c>
      <c r="B179" s="70" t="s">
        <v>260</v>
      </c>
      <c r="C179" s="77" t="s">
        <v>22</v>
      </c>
      <c r="D179" s="54" t="n">
        <f aca="false">D180-D181</f>
        <v>40.6</v>
      </c>
      <c r="E179" s="54" t="n">
        <f aca="false">E180-E181</f>
        <v>58.2</v>
      </c>
      <c r="F179" s="82" t="n">
        <f aca="false">D179/E179*100</f>
        <v>69.7594501718213</v>
      </c>
    </row>
    <row r="180" customFormat="false" ht="12.75" hidden="false" customHeight="false" outlineLevel="0" collapsed="false">
      <c r="A180" s="49" t="s">
        <v>261</v>
      </c>
      <c r="B180" s="44" t="s">
        <v>262</v>
      </c>
      <c r="C180" s="45" t="s">
        <v>22</v>
      </c>
      <c r="D180" s="54" t="n">
        <v>103.1</v>
      </c>
      <c r="E180" s="55" t="n">
        <v>94.7</v>
      </c>
      <c r="F180" s="82" t="n">
        <f aca="false">D180/E180*100</f>
        <v>108.870116156283</v>
      </c>
    </row>
    <row r="181" customFormat="false" ht="15" hidden="false" customHeight="true" outlineLevel="0" collapsed="false">
      <c r="A181" s="49" t="s">
        <v>263</v>
      </c>
      <c r="B181" s="47" t="s">
        <v>264</v>
      </c>
      <c r="C181" s="45" t="s">
        <v>22</v>
      </c>
      <c r="D181" s="54" t="n">
        <v>62.5</v>
      </c>
      <c r="E181" s="55" t="n">
        <v>36.5</v>
      </c>
      <c r="F181" s="82" t="n">
        <f aca="false">D181/E181*100</f>
        <v>171.232876712329</v>
      </c>
    </row>
    <row r="182" customFormat="false" ht="12.75" hidden="false" customHeight="false" outlineLevel="0" collapsed="false">
      <c r="A182" s="49" t="s">
        <v>265</v>
      </c>
      <c r="B182" s="47" t="s">
        <v>266</v>
      </c>
      <c r="C182" s="45" t="s">
        <v>183</v>
      </c>
      <c r="D182" s="54" t="n">
        <v>34.5</v>
      </c>
      <c r="E182" s="55" t="n">
        <v>34.5</v>
      </c>
      <c r="F182" s="97" t="s">
        <v>184</v>
      </c>
    </row>
    <row r="183" customFormat="false" ht="12.75" hidden="false" customHeight="false" outlineLevel="0" collapsed="false">
      <c r="A183" s="49"/>
      <c r="B183" s="71" t="s">
        <v>267</v>
      </c>
      <c r="C183" s="51"/>
      <c r="D183" s="71"/>
      <c r="E183" s="47"/>
      <c r="F183" s="82"/>
    </row>
    <row r="184" customFormat="false" ht="25.5" hidden="false" customHeight="false" outlineLevel="0" collapsed="false">
      <c r="A184" s="49" t="s">
        <v>268</v>
      </c>
      <c r="B184" s="47" t="s">
        <v>269</v>
      </c>
      <c r="C184" s="98" t="s">
        <v>270</v>
      </c>
      <c r="D184" s="54" t="n">
        <v>28637</v>
      </c>
      <c r="E184" s="55" t="n">
        <v>27430</v>
      </c>
      <c r="F184" s="82" t="n">
        <f aca="false">D184/E184*100</f>
        <v>104.400291651476</v>
      </c>
    </row>
    <row r="185" customFormat="false" ht="24.75" hidden="false" customHeight="true" outlineLevel="0" collapsed="false">
      <c r="A185" s="49" t="s">
        <v>271</v>
      </c>
      <c r="B185" s="47" t="s">
        <v>272</v>
      </c>
      <c r="C185" s="51" t="s">
        <v>212</v>
      </c>
      <c r="D185" s="99" t="n">
        <v>0.435</v>
      </c>
      <c r="E185" s="54" t="n">
        <v>0.528</v>
      </c>
      <c r="F185" s="72" t="n">
        <f aca="false">D185/E185*100</f>
        <v>82.3863636363636</v>
      </c>
    </row>
    <row r="186" customFormat="false" ht="12.75" hidden="false" customHeight="false" outlineLevel="0" collapsed="false">
      <c r="A186" s="49" t="s">
        <v>273</v>
      </c>
      <c r="B186" s="73" t="s">
        <v>274</v>
      </c>
      <c r="C186" s="45" t="s">
        <v>183</v>
      </c>
      <c r="D186" s="76" t="n">
        <v>0.9</v>
      </c>
      <c r="E186" s="76" t="n">
        <v>1</v>
      </c>
      <c r="F186" s="72" t="s">
        <v>184</v>
      </c>
    </row>
    <row r="187" customFormat="false" ht="12.75" hidden="false" customHeight="false" outlineLevel="0" collapsed="false">
      <c r="A187" s="49"/>
      <c r="B187" s="47"/>
      <c r="C187" s="45"/>
      <c r="D187" s="54"/>
      <c r="E187" s="55"/>
      <c r="F187" s="82"/>
    </row>
    <row r="188" customFormat="false" ht="12.75" hidden="false" customHeight="false" outlineLevel="0" collapsed="false">
      <c r="A188" s="100"/>
      <c r="B188" s="101"/>
      <c r="C188" s="101"/>
      <c r="D188" s="101"/>
      <c r="E188" s="101"/>
      <c r="F188" s="102"/>
    </row>
    <row r="189" customFormat="false" ht="12.75" hidden="false" customHeight="false" outlineLevel="0" collapsed="false">
      <c r="A189" s="103" t="s">
        <v>275</v>
      </c>
      <c r="B189" s="47"/>
      <c r="C189" s="45"/>
      <c r="D189" s="71"/>
      <c r="E189" s="47"/>
      <c r="F189" s="48"/>
    </row>
    <row r="190" s="107" customFormat="true" ht="12.75" hidden="false" customHeight="false" outlineLevel="0" collapsed="false">
      <c r="A190" s="104" t="s">
        <v>276</v>
      </c>
      <c r="B190" s="105"/>
      <c r="C190" s="105"/>
      <c r="D190" s="105"/>
      <c r="E190" s="105"/>
      <c r="F190" s="106"/>
    </row>
    <row r="191" s="107" customFormat="true" ht="12.75" hidden="false" customHeight="false" outlineLevel="0" collapsed="false">
      <c r="A191" s="100" t="s">
        <v>277</v>
      </c>
      <c r="B191" s="108"/>
      <c r="C191" s="108"/>
      <c r="D191" s="108"/>
      <c r="E191" s="108"/>
      <c r="F191" s="109"/>
    </row>
    <row r="192" s="107" customFormat="true" ht="12.75" hidden="false" customHeight="true" outlineLevel="0" collapsed="false">
      <c r="A192" s="110" t="s">
        <v>278</v>
      </c>
      <c r="B192" s="55"/>
      <c r="C192" s="111"/>
      <c r="D192" s="112"/>
      <c r="E192" s="113" t="s">
        <v>279</v>
      </c>
      <c r="F192" s="113"/>
    </row>
    <row r="193" s="107" customFormat="true" ht="12.75" hidden="false" customHeight="false" outlineLevel="0" collapsed="false">
      <c r="A193" s="110"/>
      <c r="B193" s="55"/>
      <c r="C193" s="111"/>
      <c r="D193" s="112"/>
      <c r="E193" s="55"/>
      <c r="F193" s="81"/>
    </row>
    <row r="194" s="107" customFormat="true" ht="27.75" hidden="false" customHeight="true" outlineLevel="0" collapsed="false">
      <c r="A194" s="114" t="s">
        <v>280</v>
      </c>
      <c r="B194" s="114"/>
      <c r="C194" s="114"/>
      <c r="D194" s="114"/>
      <c r="E194" s="114"/>
      <c r="F194" s="114"/>
    </row>
    <row r="195" s="107" customFormat="true" ht="12.75" hidden="false" customHeight="false" outlineLevel="0" collapsed="false">
      <c r="A195" s="115"/>
      <c r="B195" s="116"/>
      <c r="C195" s="117"/>
      <c r="D195" s="118"/>
      <c r="E195" s="116"/>
      <c r="F195" s="119"/>
    </row>
    <row r="196" s="107" customFormat="true" ht="12.75" hidden="false" customHeight="false" outlineLevel="0" collapsed="false">
      <c r="A196" s="115"/>
      <c r="B196" s="116"/>
      <c r="C196" s="117"/>
      <c r="D196" s="118"/>
      <c r="E196" s="116"/>
      <c r="F196" s="119"/>
    </row>
    <row r="197" s="107" customFormat="true" ht="12.75" hidden="false" customHeight="false" outlineLevel="0" collapsed="false">
      <c r="A197" s="115"/>
      <c r="B197" s="116"/>
      <c r="C197" s="117"/>
      <c r="D197" s="118"/>
      <c r="E197" s="116"/>
      <c r="F197" s="119"/>
    </row>
    <row r="198" s="107" customFormat="true" ht="12.75" hidden="false" customHeight="false" outlineLevel="0" collapsed="false">
      <c r="A198" s="115"/>
      <c r="B198" s="116"/>
      <c r="C198" s="117"/>
      <c r="D198" s="118"/>
      <c r="E198" s="116"/>
      <c r="F198" s="119"/>
    </row>
    <row r="199" s="107" customFormat="true" ht="12.75" hidden="false" customHeight="false" outlineLevel="0" collapsed="false">
      <c r="A199" s="115"/>
      <c r="B199" s="116"/>
      <c r="C199" s="117"/>
      <c r="D199" s="118"/>
      <c r="E199" s="116"/>
      <c r="F199" s="119"/>
    </row>
    <row r="200" s="107" customFormat="true" ht="12.75" hidden="false" customHeight="false" outlineLevel="0" collapsed="false">
      <c r="A200" s="115"/>
      <c r="B200" s="116"/>
      <c r="C200" s="117"/>
      <c r="D200" s="118"/>
      <c r="E200" s="116"/>
      <c r="F200" s="119"/>
    </row>
    <row r="201" s="107" customFormat="true" ht="12.75" hidden="false" customHeight="false" outlineLevel="0" collapsed="false">
      <c r="A201" s="115"/>
      <c r="B201" s="116"/>
      <c r="C201" s="117"/>
      <c r="D201" s="118"/>
      <c r="E201" s="116"/>
      <c r="F201" s="119"/>
    </row>
    <row r="202" s="107" customFormat="true" ht="12.75" hidden="false" customHeight="false" outlineLevel="0" collapsed="false">
      <c r="A202" s="115"/>
      <c r="B202" s="116"/>
      <c r="C202" s="117"/>
      <c r="D202" s="118"/>
      <c r="E202" s="116"/>
      <c r="F202" s="119"/>
    </row>
    <row r="203" s="107" customFormat="true" ht="12.75" hidden="false" customHeight="false" outlineLevel="0" collapsed="false">
      <c r="A203" s="115"/>
      <c r="B203" s="116"/>
      <c r="C203" s="117"/>
      <c r="D203" s="118"/>
      <c r="E203" s="116"/>
      <c r="F203" s="119"/>
    </row>
    <row r="204" s="107" customFormat="true" ht="12.75" hidden="false" customHeight="false" outlineLevel="0" collapsed="false">
      <c r="A204" s="115"/>
      <c r="B204" s="116"/>
      <c r="C204" s="117"/>
      <c r="D204" s="118"/>
      <c r="E204" s="116"/>
      <c r="F204" s="119"/>
    </row>
    <row r="205" customFormat="false" ht="12.75" hidden="false" customHeight="false" outlineLevel="0" collapsed="false">
      <c r="A205" s="115"/>
      <c r="B205" s="116"/>
      <c r="C205" s="117"/>
      <c r="D205" s="118"/>
      <c r="E205" s="116"/>
      <c r="F205" s="119"/>
    </row>
    <row r="206" customFormat="false" ht="12.75" hidden="false" customHeight="false" outlineLevel="0" collapsed="false">
      <c r="A206" s="115"/>
      <c r="B206" s="116"/>
      <c r="C206" s="117"/>
      <c r="D206" s="118"/>
      <c r="E206" s="116"/>
      <c r="F206" s="119"/>
    </row>
  </sheetData>
  <mergeCells count="8">
    <mergeCell ref="E5:F5"/>
    <mergeCell ref="A6:F6"/>
    <mergeCell ref="A7:F7"/>
    <mergeCell ref="A8:F8"/>
    <mergeCell ref="A9:F9"/>
    <mergeCell ref="A10:B10"/>
    <mergeCell ref="E192:F192"/>
    <mergeCell ref="A194:F194"/>
  </mergeCells>
  <printOptions headings="false" gridLines="false" gridLinesSet="true" horizontalCentered="true" verticalCentered="false"/>
  <pageMargins left="0.39375" right="0.196527777777778" top="0.59027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Cherevko</cp:lastModifiedBy>
  <cp:lastPrinted>2020-03-24T10:16:03Z</cp:lastPrinted>
  <dcterms:modified xsi:type="dcterms:W3CDTF">2020-03-25T08:02:22Z</dcterms:modified>
  <cp:revision>0</cp:revision>
  <dc:subject/>
  <dc:title/>
</cp:coreProperties>
</file>