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05">
  <si>
    <t xml:space="preserve">Приложение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23.01.2019   № 09-04-14/19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униципального образования </t>
    </r>
    <r>
      <rPr>
        <b val="true"/>
        <u val="single"/>
        <sz val="10"/>
        <rFont val="Times New Roman"/>
        <family val="1"/>
        <charset val="204"/>
      </rPr>
      <t xml:space="preserve">Гулькевичский район</t>
    </r>
    <r>
      <rPr>
        <b val="true"/>
        <sz val="10"/>
        <rFont val="Times New Roman"/>
        <family val="1"/>
        <charset val="204"/>
      </rPr>
      <t xml:space="preserve">  </t>
    </r>
  </si>
  <si>
    <t xml:space="preserve">                                                                             (наименование муниципального образования)</t>
  </si>
  <si>
    <t xml:space="preserve">за  январь  - март  2019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х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силикатные</t>
  </si>
  <si>
    <t xml:space="preserve">3.9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10.</t>
  </si>
  <si>
    <t xml:space="preserve">конструкции каркаса зданий и сооружений сборные железобетонные</t>
  </si>
  <si>
    <t xml:space="preserve">3.11.</t>
  </si>
  <si>
    <t xml:space="preserve">плиты, панели и настилы перекрытий и покрытий железобеонные</t>
  </si>
  <si>
    <t xml:space="preserve">3.12.</t>
  </si>
  <si>
    <t xml:space="preserve">конструкции и детали специального назначения сборные железобетонные</t>
  </si>
  <si>
    <t xml:space="preserve">3.13.</t>
  </si>
  <si>
    <t xml:space="preserve">конструкции сборные строительные железобетонные прочие</t>
  </si>
  <si>
    <t xml:space="preserve">3.14.</t>
  </si>
  <si>
    <t xml:space="preserve">бетон, готовый для заливки (товарный бетон)</t>
  </si>
  <si>
    <t xml:space="preserve">3.15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6.</t>
  </si>
  <si>
    <t xml:space="preserve">блоки оконные пластмассовые</t>
  </si>
  <si>
    <t xml:space="preserve">кв. м</t>
  </si>
  <si>
    <t xml:space="preserve">3.17.</t>
  </si>
  <si>
    <t xml:space="preserve">двери, их коробки и пороги деревянные</t>
  </si>
  <si>
    <t xml:space="preserve">3.18.</t>
  </si>
  <si>
    <t xml:space="preserve">конструкции и детали конструкций из черных металлов</t>
  </si>
  <si>
    <t xml:space="preserve">3.19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20.</t>
  </si>
  <si>
    <t xml:space="preserve">пар и горячая вода</t>
  </si>
  <si>
    <t xml:space="preserve">тыс. Гкал</t>
  </si>
  <si>
    <t xml:space="preserve">3.21.</t>
  </si>
  <si>
    <t xml:space="preserve">спреды растительно-сливочные, растительно-жировые</t>
  </si>
  <si>
    <t xml:space="preserve">3.22.</t>
  </si>
  <si>
    <t xml:space="preserve">молоко жидкое обработанное, включая молоко для детского питания</t>
  </si>
  <si>
    <t xml:space="preserve">3.23.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3.24.</t>
  </si>
  <si>
    <t xml:space="preserve">сыры</t>
  </si>
  <si>
    <t xml:space="preserve">3.25.</t>
  </si>
  <si>
    <t xml:space="preserve">продукты сырные</t>
  </si>
  <si>
    <t xml:space="preserve">3.26.</t>
  </si>
  <si>
    <t xml:space="preserve">творог</t>
  </si>
  <si>
    <t xml:space="preserve">3.27.</t>
  </si>
  <si>
    <t xml:space="preserve">сметана</t>
  </si>
  <si>
    <t xml:space="preserve">3.28.</t>
  </si>
  <si>
    <t xml:space="preserve">крахмалы, кроме модифицированных</t>
  </si>
  <si>
    <t xml:space="preserve">3.29.</t>
  </si>
  <si>
    <t xml:space="preserve">продукты крахмалосодержащие прочие</t>
  </si>
  <si>
    <t xml:space="preserve">3.30.</t>
  </si>
  <si>
    <t xml:space="preserve">патока крахмальная</t>
  </si>
  <si>
    <t xml:space="preserve">3.31.</t>
  </si>
  <si>
    <t xml:space="preserve">хлеб и хлебобулочные изделия недлительного хранения</t>
  </si>
  <si>
    <t xml:space="preserve">3.32.</t>
  </si>
  <si>
    <t xml:space="preserve">сахар белый свекловичный в твердом состоянии без вкусоароматических или красящих добавок</t>
  </si>
  <si>
    <t xml:space="preserve">3.33.</t>
  </si>
  <si>
    <t xml:space="preserve">корма готовые для сельскохозяйственных животных (кроме муки и гранул из люцерны)</t>
  </si>
  <si>
    <t xml:space="preserve">3.34</t>
  </si>
  <si>
    <t xml:space="preserve">комбикорма</t>
  </si>
  <si>
    <t xml:space="preserve">3.35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марта 2019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в 7,2 раза </t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в 10  раз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 февраля 2019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С.А. Чекмарева, (86160) 3-21-95; 
                                    Л.П. Александрова, (86160) 5-18-72; Ю.А. Букш, (86160) 5-18-72; Е.В. Хомутова, (86160) 5-18-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[=-999999999999]&quot;...&quot;;General"/>
    <numFmt numFmtId="168" formatCode="0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0.99"/>
    <col collapsed="false" customWidth="true" hidden="false" outlineLevel="0" max="3" min="3" style="3" width="10.41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9.99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7" t="s">
        <v>3</v>
      </c>
      <c r="F4" s="8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0.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5" t="s">
        <v>8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7.5" hidden="false" customHeight="true" outlineLevel="0" collapsed="false">
      <c r="A12" s="20" t="s">
        <v>9</v>
      </c>
      <c r="B12" s="21" t="s">
        <v>10</v>
      </c>
      <c r="C12" s="21" t="s">
        <v>11</v>
      </c>
      <c r="D12" s="21" t="s">
        <v>12</v>
      </c>
      <c r="E12" s="21" t="s">
        <v>13</v>
      </c>
      <c r="F12" s="21" t="s">
        <v>14</v>
      </c>
    </row>
    <row r="13" s="24" customFormat="true" ht="12" hidden="false" customHeight="false" outlineLevel="0" collapsed="false">
      <c r="A13" s="22"/>
      <c r="B13" s="23"/>
      <c r="C13" s="23"/>
      <c r="D13" s="23"/>
      <c r="E13" s="23"/>
      <c r="F13" s="23"/>
    </row>
    <row r="14" customFormat="false" ht="12.75" hidden="false" customHeight="false" outlineLevel="0" collapsed="false">
      <c r="A14" s="25"/>
      <c r="B14" s="26" t="s">
        <v>15</v>
      </c>
      <c r="C14" s="27"/>
      <c r="D14" s="28"/>
      <c r="E14" s="29"/>
      <c r="F14" s="30"/>
    </row>
    <row r="15" customFormat="false" ht="12.75" hidden="false" customHeight="false" outlineLevel="0" collapsed="false">
      <c r="A15" s="31" t="s">
        <v>16</v>
      </c>
      <c r="B15" s="32" t="s">
        <v>17</v>
      </c>
      <c r="C15" s="33" t="s">
        <v>18</v>
      </c>
      <c r="D15" s="34" t="n">
        <v>71</v>
      </c>
      <c r="E15" s="35" t="n">
        <v>71</v>
      </c>
      <c r="F15" s="30" t="n">
        <f aca="false">D15/E15*100</f>
        <v>100</v>
      </c>
    </row>
    <row r="16" customFormat="false" ht="12.75" hidden="false" customHeight="false" outlineLevel="0" collapsed="false">
      <c r="A16" s="36"/>
      <c r="B16" s="37" t="s">
        <v>19</v>
      </c>
      <c r="C16" s="33" t="s">
        <v>18</v>
      </c>
      <c r="D16" s="34" t="n">
        <v>14</v>
      </c>
      <c r="E16" s="35" t="n">
        <v>14</v>
      </c>
      <c r="F16" s="30" t="n">
        <f aca="false">D16/E16*100</f>
        <v>100</v>
      </c>
    </row>
    <row r="17" customFormat="false" ht="51" hidden="false" customHeight="false" outlineLevel="0" collapsed="false">
      <c r="A17" s="36" t="s">
        <v>20</v>
      </c>
      <c r="B17" s="35" t="s">
        <v>21</v>
      </c>
      <c r="C17" s="38" t="s">
        <v>22</v>
      </c>
      <c r="D17" s="34" t="n">
        <f aca="false">D19+D18+D45+D46</f>
        <v>1726091.2</v>
      </c>
      <c r="E17" s="34" t="n">
        <f aca="false">E19+E18+E45+E46</f>
        <v>1958377.4</v>
      </c>
      <c r="F17" s="30" t="n">
        <f aca="false">D17/E17*100</f>
        <v>88.1388439225248</v>
      </c>
    </row>
    <row r="18" customFormat="false" ht="12.75" hidden="false" customHeight="false" outlineLevel="0" collapsed="false">
      <c r="A18" s="36" t="s">
        <v>23</v>
      </c>
      <c r="B18" s="35" t="s">
        <v>24</v>
      </c>
      <c r="C18" s="38" t="s">
        <v>22</v>
      </c>
      <c r="D18" s="34" t="n">
        <v>10187</v>
      </c>
      <c r="E18" s="35" t="n">
        <v>22107.1</v>
      </c>
      <c r="F18" s="30" t="n">
        <f aca="false">D18/E18*100</f>
        <v>46.0802185723139</v>
      </c>
    </row>
    <row r="19" customFormat="false" ht="12.75" hidden="false" customHeight="false" outlineLevel="0" collapsed="false">
      <c r="A19" s="36" t="s">
        <v>25</v>
      </c>
      <c r="B19" s="35" t="s">
        <v>26</v>
      </c>
      <c r="C19" s="38" t="s">
        <v>22</v>
      </c>
      <c r="D19" s="34" t="n">
        <v>1586497.4</v>
      </c>
      <c r="E19" s="35" t="n">
        <v>1715590.2</v>
      </c>
      <c r="F19" s="30" t="n">
        <f aca="false">D19/E19*100</f>
        <v>92.4753125775608</v>
      </c>
    </row>
    <row r="20" customFormat="false" ht="12.75" hidden="false" customHeight="false" outlineLevel="0" collapsed="false">
      <c r="A20" s="36"/>
      <c r="B20" s="39" t="s">
        <v>27</v>
      </c>
      <c r="C20" s="38"/>
      <c r="D20" s="40"/>
      <c r="E20" s="41"/>
      <c r="F20" s="30"/>
    </row>
    <row r="21" customFormat="false" ht="12.75" hidden="false" customHeight="true" outlineLevel="0" collapsed="false">
      <c r="A21" s="36"/>
      <c r="B21" s="32" t="s">
        <v>28</v>
      </c>
      <c r="C21" s="38" t="s">
        <v>22</v>
      </c>
      <c r="D21" s="34" t="n">
        <v>791283.1</v>
      </c>
      <c r="E21" s="34" t="n">
        <v>862422.7</v>
      </c>
      <c r="F21" s="30" t="n">
        <f aca="false">D21/E21*100</f>
        <v>91.7511911502329</v>
      </c>
    </row>
    <row r="22" customFormat="false" ht="12.75" hidden="false" customHeight="true" outlineLevel="0" collapsed="false">
      <c r="A22" s="36"/>
      <c r="B22" s="42" t="s">
        <v>29</v>
      </c>
      <c r="C22" s="43" t="s">
        <v>22</v>
      </c>
      <c r="D22" s="44"/>
      <c r="E22" s="45"/>
      <c r="F22" s="46"/>
    </row>
    <row r="23" customFormat="false" ht="12.75" hidden="false" customHeight="true" outlineLevel="0" collapsed="false">
      <c r="A23" s="36"/>
      <c r="B23" s="42" t="s">
        <v>30</v>
      </c>
      <c r="C23" s="43" t="s">
        <v>22</v>
      </c>
      <c r="D23" s="44"/>
      <c r="E23" s="45"/>
      <c r="F23" s="46"/>
    </row>
    <row r="24" customFormat="false" ht="12.75" hidden="false" customHeight="true" outlineLevel="0" collapsed="false">
      <c r="A24" s="36"/>
      <c r="B24" s="42" t="s">
        <v>31</v>
      </c>
      <c r="C24" s="43" t="s">
        <v>22</v>
      </c>
      <c r="D24" s="44"/>
      <c r="E24" s="45"/>
      <c r="F24" s="46"/>
    </row>
    <row r="25" customFormat="false" ht="12.75" hidden="false" customHeight="false" outlineLevel="0" collapsed="false">
      <c r="A25" s="36"/>
      <c r="B25" s="42" t="s">
        <v>32</v>
      </c>
      <c r="C25" s="43" t="s">
        <v>22</v>
      </c>
      <c r="D25" s="44"/>
      <c r="E25" s="45"/>
      <c r="F25" s="46"/>
    </row>
    <row r="26" customFormat="false" ht="12.75" hidden="false" customHeight="false" outlineLevel="0" collapsed="false">
      <c r="A26" s="36"/>
      <c r="B26" s="42" t="s">
        <v>33</v>
      </c>
      <c r="C26" s="43" t="s">
        <v>22</v>
      </c>
      <c r="D26" s="44"/>
      <c r="E26" s="45"/>
      <c r="F26" s="46"/>
    </row>
    <row r="27" customFormat="false" ht="38.25" hidden="false" customHeight="false" outlineLevel="0" collapsed="false">
      <c r="A27" s="36"/>
      <c r="B27" s="42" t="s">
        <v>34</v>
      </c>
      <c r="C27" s="43" t="s">
        <v>22</v>
      </c>
      <c r="D27" s="47"/>
      <c r="E27" s="45" t="n">
        <v>15570</v>
      </c>
      <c r="F27" s="46" t="s">
        <v>35</v>
      </c>
    </row>
    <row r="28" customFormat="false" ht="12.75" hidden="false" customHeight="false" outlineLevel="0" collapsed="false">
      <c r="A28" s="36"/>
      <c r="B28" s="42" t="s">
        <v>36</v>
      </c>
      <c r="C28" s="43" t="s">
        <v>22</v>
      </c>
      <c r="D28" s="44"/>
      <c r="E28" s="45"/>
      <c r="F28" s="46"/>
    </row>
    <row r="29" customFormat="false" ht="25.5" hidden="false" customHeight="false" outlineLevel="0" collapsed="false">
      <c r="A29" s="36"/>
      <c r="B29" s="42" t="s">
        <v>37</v>
      </c>
      <c r="C29" s="43" t="s">
        <v>22</v>
      </c>
      <c r="D29" s="44"/>
      <c r="E29" s="45"/>
      <c r="F29" s="46"/>
    </row>
    <row r="30" customFormat="false" ht="12.75" hidden="false" customHeight="false" outlineLevel="0" collapsed="false">
      <c r="A30" s="36"/>
      <c r="B30" s="42" t="s">
        <v>38</v>
      </c>
      <c r="C30" s="43" t="s">
        <v>22</v>
      </c>
      <c r="D30" s="44"/>
      <c r="E30" s="45"/>
      <c r="F30" s="46"/>
    </row>
    <row r="31" customFormat="false" ht="12.75" hidden="false" customHeight="false" outlineLevel="0" collapsed="false">
      <c r="A31" s="36"/>
      <c r="B31" s="42" t="s">
        <v>39</v>
      </c>
      <c r="C31" s="43" t="s">
        <v>22</v>
      </c>
      <c r="D31" s="44"/>
      <c r="E31" s="45"/>
      <c r="F31" s="46"/>
    </row>
    <row r="32" customFormat="false" ht="25.5" hidden="false" customHeight="false" outlineLevel="0" collapsed="false">
      <c r="A32" s="36"/>
      <c r="B32" s="42" t="s">
        <v>40</v>
      </c>
      <c r="C32" s="43" t="s">
        <v>22</v>
      </c>
      <c r="D32" s="44"/>
      <c r="E32" s="45"/>
      <c r="F32" s="46"/>
    </row>
    <row r="33" customFormat="false" ht="12.75" hidden="false" customHeight="false" outlineLevel="0" collapsed="false">
      <c r="A33" s="36"/>
      <c r="B33" s="42" t="s">
        <v>41</v>
      </c>
      <c r="C33" s="43" t="s">
        <v>22</v>
      </c>
      <c r="D33" s="44"/>
      <c r="E33" s="45" t="n">
        <v>59080</v>
      </c>
      <c r="F33" s="46" t="s">
        <v>35</v>
      </c>
    </row>
    <row r="34" customFormat="false" ht="12.75" hidden="false" customHeight="true" outlineLevel="0" collapsed="false">
      <c r="A34" s="36"/>
      <c r="B34" s="42" t="s">
        <v>42</v>
      </c>
      <c r="C34" s="43" t="s">
        <v>22</v>
      </c>
      <c r="D34" s="44" t="n">
        <v>783581.7</v>
      </c>
      <c r="E34" s="45" t="n">
        <v>680383.9</v>
      </c>
      <c r="F34" s="46" t="n">
        <f aca="false">D34/E34*100</f>
        <v>115.167584065408</v>
      </c>
    </row>
    <row r="35" customFormat="false" ht="12.75" hidden="false" customHeight="false" outlineLevel="0" collapsed="false">
      <c r="A35" s="36"/>
      <c r="B35" s="42" t="s">
        <v>43</v>
      </c>
      <c r="C35" s="43" t="s">
        <v>22</v>
      </c>
      <c r="D35" s="44" t="n">
        <v>6975.1</v>
      </c>
      <c r="E35" s="45" t="n">
        <v>7801</v>
      </c>
      <c r="F35" s="46" t="n">
        <f aca="false">D35/E35*100</f>
        <v>89.412895782592</v>
      </c>
    </row>
    <row r="36" customFormat="false" ht="25.5" hidden="false" customHeight="false" outlineLevel="0" collapsed="false">
      <c r="A36" s="36"/>
      <c r="B36" s="42" t="s">
        <v>44</v>
      </c>
      <c r="C36" s="43" t="s">
        <v>22</v>
      </c>
      <c r="D36" s="44" t="n">
        <v>6975.1</v>
      </c>
      <c r="E36" s="45" t="n">
        <v>7801</v>
      </c>
      <c r="F36" s="46" t="n">
        <f aca="false">D36/E36*100</f>
        <v>89.412895782592</v>
      </c>
    </row>
    <row r="37" customFormat="false" ht="13.15" hidden="false" customHeight="true" outlineLevel="0" collapsed="false">
      <c r="A37" s="36"/>
      <c r="B37" s="42" t="s">
        <v>45</v>
      </c>
      <c r="C37" s="43" t="s">
        <v>22</v>
      </c>
      <c r="D37" s="44"/>
      <c r="E37" s="45"/>
      <c r="F37" s="46"/>
    </row>
    <row r="38" customFormat="false" ht="12.75" hidden="false" customHeight="false" outlineLevel="0" collapsed="false">
      <c r="A38" s="36"/>
      <c r="B38" s="42" t="s">
        <v>46</v>
      </c>
      <c r="C38" s="43" t="s">
        <v>22</v>
      </c>
      <c r="D38" s="44"/>
      <c r="E38" s="45"/>
      <c r="F38" s="46"/>
    </row>
    <row r="39" customFormat="false" ht="25.5" hidden="false" customHeight="false" outlineLevel="0" collapsed="false">
      <c r="A39" s="36"/>
      <c r="B39" s="42" t="s">
        <v>47</v>
      </c>
      <c r="C39" s="43" t="s">
        <v>22</v>
      </c>
      <c r="D39" s="44"/>
      <c r="E39" s="45" t="n">
        <v>84711.8</v>
      </c>
      <c r="F39" s="46" t="s">
        <v>35</v>
      </c>
    </row>
    <row r="40" customFormat="false" ht="25.5" hidden="false" customHeight="false" outlineLevel="0" collapsed="false">
      <c r="A40" s="36"/>
      <c r="B40" s="42" t="s">
        <v>48</v>
      </c>
      <c r="C40" s="43" t="s">
        <v>22</v>
      </c>
      <c r="D40" s="44"/>
      <c r="E40" s="45"/>
      <c r="F40" s="46"/>
    </row>
    <row r="41" customFormat="false" ht="12.75" hidden="false" customHeight="false" outlineLevel="0" collapsed="false">
      <c r="A41" s="36"/>
      <c r="B41" s="42" t="s">
        <v>49</v>
      </c>
      <c r="C41" s="43" t="s">
        <v>22</v>
      </c>
      <c r="D41" s="44"/>
      <c r="E41" s="45"/>
      <c r="F41" s="46"/>
    </row>
    <row r="42" customFormat="false" ht="12.75" hidden="false" customHeight="false" outlineLevel="0" collapsed="false">
      <c r="A42" s="36"/>
      <c r="B42" s="42" t="s">
        <v>50</v>
      </c>
      <c r="C42" s="43" t="s">
        <v>22</v>
      </c>
      <c r="D42" s="44"/>
      <c r="E42" s="45"/>
      <c r="F42" s="46"/>
    </row>
    <row r="43" customFormat="false" ht="12.75" hidden="false" customHeight="false" outlineLevel="0" collapsed="false">
      <c r="A43" s="36"/>
      <c r="B43" s="42" t="s">
        <v>51</v>
      </c>
      <c r="C43" s="43" t="s">
        <v>22</v>
      </c>
      <c r="D43" s="44"/>
      <c r="E43" s="45"/>
      <c r="F43" s="46"/>
    </row>
    <row r="44" customFormat="false" ht="12.75" hidden="false" customHeight="false" outlineLevel="0" collapsed="false">
      <c r="A44" s="36"/>
      <c r="B44" s="42" t="s">
        <v>52</v>
      </c>
      <c r="C44" s="43" t="s">
        <v>22</v>
      </c>
      <c r="D44" s="44" t="n">
        <v>4072</v>
      </c>
      <c r="E44" s="44" t="n">
        <v>5195</v>
      </c>
      <c r="F44" s="46" t="s">
        <v>35</v>
      </c>
    </row>
    <row r="45" customFormat="false" ht="25.5" hidden="false" customHeight="false" outlineLevel="0" collapsed="false">
      <c r="A45" s="36" t="s">
        <v>53</v>
      </c>
      <c r="B45" s="42" t="s">
        <v>54</v>
      </c>
      <c r="C45" s="43" t="s">
        <v>22</v>
      </c>
      <c r="D45" s="48" t="n">
        <v>89141.8</v>
      </c>
      <c r="E45" s="49" t="n">
        <v>180775.5</v>
      </c>
      <c r="F45" s="46" t="n">
        <f aca="false">D45/E45*100</f>
        <v>49.3107749667405</v>
      </c>
    </row>
    <row r="46" customFormat="false" ht="38.25" hidden="false" customHeight="false" outlineLevel="0" collapsed="false">
      <c r="A46" s="36" t="s">
        <v>55</v>
      </c>
      <c r="B46" s="49" t="s">
        <v>56</v>
      </c>
      <c r="C46" s="43" t="s">
        <v>22</v>
      </c>
      <c r="D46" s="48" t="n">
        <v>40265</v>
      </c>
      <c r="E46" s="49" t="n">
        <v>39904.6</v>
      </c>
      <c r="F46" s="46" t="n">
        <f aca="false">D46/E46*100</f>
        <v>100.903154022343</v>
      </c>
    </row>
    <row r="47" customFormat="false" ht="12.75" hidden="false" customHeight="false" outlineLevel="0" collapsed="false">
      <c r="A47" s="36" t="s">
        <v>57</v>
      </c>
      <c r="B47" s="49" t="s">
        <v>58</v>
      </c>
      <c r="C47" s="43" t="s">
        <v>59</v>
      </c>
      <c r="D47" s="44"/>
      <c r="E47" s="45"/>
      <c r="F47" s="46"/>
    </row>
    <row r="48" customFormat="false" ht="12.75" hidden="false" customHeight="false" outlineLevel="0" collapsed="false">
      <c r="A48" s="36" t="s">
        <v>60</v>
      </c>
      <c r="B48" s="49" t="s">
        <v>61</v>
      </c>
      <c r="C48" s="43" t="s">
        <v>62</v>
      </c>
      <c r="D48" s="44" t="n">
        <v>21.4</v>
      </c>
      <c r="E48" s="45" t="n">
        <v>59</v>
      </c>
      <c r="F48" s="46" t="n">
        <f aca="false">D48/E48*100</f>
        <v>36.271186440678</v>
      </c>
    </row>
    <row r="49" customFormat="false" ht="12.75" hidden="false" customHeight="false" outlineLevel="0" collapsed="false">
      <c r="A49" s="36" t="s">
        <v>63</v>
      </c>
      <c r="B49" s="49" t="s">
        <v>64</v>
      </c>
      <c r="C49" s="43" t="s">
        <v>62</v>
      </c>
      <c r="D49" s="50" t="n">
        <v>1.9</v>
      </c>
      <c r="E49" s="50" t="n">
        <v>12.4</v>
      </c>
      <c r="F49" s="46" t="n">
        <f aca="false">D49/E49*100</f>
        <v>15.3225806451613</v>
      </c>
    </row>
    <row r="50" customFormat="false" ht="12.75" hidden="false" customHeight="false" outlineLevel="0" collapsed="false">
      <c r="A50" s="36" t="s">
        <v>65</v>
      </c>
      <c r="B50" s="49" t="s">
        <v>66</v>
      </c>
      <c r="C50" s="43" t="s">
        <v>62</v>
      </c>
      <c r="D50" s="44"/>
      <c r="E50" s="45" t="n">
        <v>29.2</v>
      </c>
      <c r="F50" s="46" t="s">
        <v>35</v>
      </c>
    </row>
    <row r="51" customFormat="false" ht="12.75" hidden="false" customHeight="false" outlineLevel="0" collapsed="false">
      <c r="A51" s="36" t="s">
        <v>67</v>
      </c>
      <c r="B51" s="49" t="s">
        <v>68</v>
      </c>
      <c r="C51" s="43" t="s">
        <v>62</v>
      </c>
      <c r="D51" s="51" t="n">
        <v>1</v>
      </c>
      <c r="E51" s="45" t="n">
        <v>10.6</v>
      </c>
      <c r="F51" s="46" t="n">
        <f aca="false">D51/E51*100</f>
        <v>9.43396226415094</v>
      </c>
    </row>
    <row r="52" customFormat="false" ht="12.75" hidden="false" customHeight="false" outlineLevel="0" collapsed="false">
      <c r="A52" s="36" t="s">
        <v>69</v>
      </c>
      <c r="B52" s="49" t="s">
        <v>70</v>
      </c>
      <c r="C52" s="43" t="s">
        <v>71</v>
      </c>
      <c r="D52" s="51" t="n">
        <v>17.848</v>
      </c>
      <c r="E52" s="45" t="n">
        <v>6.4</v>
      </c>
      <c r="F52" s="46" t="n">
        <f aca="false">D52/E52*100</f>
        <v>278.875</v>
      </c>
    </row>
    <row r="53" customFormat="false" ht="12.75" hidden="false" customHeight="false" outlineLevel="0" collapsed="false">
      <c r="A53" s="36" t="s">
        <v>72</v>
      </c>
      <c r="B53" s="49" t="s">
        <v>73</v>
      </c>
      <c r="C53" s="43" t="s">
        <v>74</v>
      </c>
      <c r="D53" s="51"/>
      <c r="E53" s="45"/>
      <c r="F53" s="46"/>
    </row>
    <row r="54" customFormat="false" ht="25.5" hidden="false" customHeight="false" outlineLevel="0" collapsed="false">
      <c r="A54" s="36" t="s">
        <v>75</v>
      </c>
      <c r="B54" s="49" t="s">
        <v>76</v>
      </c>
      <c r="C54" s="43" t="s">
        <v>77</v>
      </c>
      <c r="D54" s="51" t="n">
        <v>8.8</v>
      </c>
      <c r="E54" s="45" t="n">
        <v>7.3</v>
      </c>
      <c r="F54" s="46" t="n">
        <f aca="false">D54/E54*100</f>
        <v>120.547945205479</v>
      </c>
    </row>
    <row r="55" customFormat="false" ht="12.75" hidden="false" customHeight="false" outlineLevel="0" collapsed="false">
      <c r="A55" s="36" t="s">
        <v>78</v>
      </c>
      <c r="B55" s="49" t="s">
        <v>79</v>
      </c>
      <c r="C55" s="43" t="s">
        <v>77</v>
      </c>
      <c r="D55" s="44"/>
      <c r="E55" s="45"/>
      <c r="F55" s="46"/>
    </row>
    <row r="56" customFormat="false" ht="25.5" hidden="false" customHeight="false" outlineLevel="0" collapsed="false">
      <c r="A56" s="36" t="s">
        <v>80</v>
      </c>
      <c r="B56" s="49" t="s">
        <v>81</v>
      </c>
      <c r="C56" s="43" t="s">
        <v>62</v>
      </c>
      <c r="D56" s="51" t="n">
        <v>64.01</v>
      </c>
      <c r="E56" s="51" t="n">
        <v>60.662</v>
      </c>
      <c r="F56" s="46" t="n">
        <f aca="false">D56/E56*100</f>
        <v>105.519105865286</v>
      </c>
    </row>
    <row r="57" customFormat="false" ht="25.5" hidden="false" customHeight="false" outlineLevel="0" collapsed="false">
      <c r="A57" s="36" t="s">
        <v>82</v>
      </c>
      <c r="B57" s="49" t="s">
        <v>83</v>
      </c>
      <c r="C57" s="43" t="s">
        <v>62</v>
      </c>
      <c r="D57" s="44"/>
      <c r="E57" s="45"/>
      <c r="F57" s="46"/>
    </row>
    <row r="58" customFormat="false" ht="25.5" hidden="false" customHeight="false" outlineLevel="0" collapsed="false">
      <c r="A58" s="36" t="s">
        <v>84</v>
      </c>
      <c r="B58" s="49" t="s">
        <v>85</v>
      </c>
      <c r="C58" s="43" t="s">
        <v>62</v>
      </c>
      <c r="D58" s="52" t="n">
        <v>7.718</v>
      </c>
      <c r="E58" s="52" t="n">
        <v>9.005</v>
      </c>
      <c r="F58" s="46" t="n">
        <f aca="false">D58/E58*100</f>
        <v>85.7079400333148</v>
      </c>
    </row>
    <row r="59" customFormat="false" ht="25.5" hidden="false" customHeight="false" outlineLevel="0" collapsed="false">
      <c r="A59" s="36" t="s">
        <v>86</v>
      </c>
      <c r="B59" s="49" t="s">
        <v>87</v>
      </c>
      <c r="C59" s="43" t="s">
        <v>62</v>
      </c>
      <c r="D59" s="44" t="n">
        <v>17.74</v>
      </c>
      <c r="E59" s="45" t="n">
        <v>14.94</v>
      </c>
      <c r="F59" s="46" t="n">
        <f aca="false">D59/E59*100</f>
        <v>118.741633199465</v>
      </c>
    </row>
    <row r="60" customFormat="false" ht="25.5" hidden="false" customHeight="false" outlineLevel="0" collapsed="false">
      <c r="A60" s="36" t="s">
        <v>88</v>
      </c>
      <c r="B60" s="49" t="s">
        <v>89</v>
      </c>
      <c r="C60" s="43" t="s">
        <v>62</v>
      </c>
      <c r="D60" s="44" t="n">
        <v>14.404</v>
      </c>
      <c r="E60" s="45" t="n">
        <v>12.309</v>
      </c>
      <c r="F60" s="46" t="n">
        <f aca="false">D60/E60*100</f>
        <v>117.020066617922</v>
      </c>
    </row>
    <row r="61" customFormat="false" ht="12.75" hidden="false" customHeight="false" outlineLevel="0" collapsed="false">
      <c r="A61" s="36" t="s">
        <v>90</v>
      </c>
      <c r="B61" s="49" t="s">
        <v>91</v>
      </c>
      <c r="C61" s="43" t="s">
        <v>62</v>
      </c>
      <c r="D61" s="44" t="n">
        <v>1.116</v>
      </c>
      <c r="E61" s="45" t="n">
        <v>0.158</v>
      </c>
      <c r="F61" s="46" t="n">
        <f aca="false">D61/E61*100</f>
        <v>706.329113924051</v>
      </c>
    </row>
    <row r="62" customFormat="false" ht="25.5" hidden="false" customHeight="false" outlineLevel="0" collapsed="false">
      <c r="A62" s="36" t="s">
        <v>92</v>
      </c>
      <c r="B62" s="49" t="s">
        <v>93</v>
      </c>
      <c r="C62" s="43" t="s">
        <v>94</v>
      </c>
      <c r="D62" s="44" t="n">
        <v>5178</v>
      </c>
      <c r="E62" s="45" t="n">
        <v>2456</v>
      </c>
      <c r="F62" s="46" t="n">
        <f aca="false">D62/E62*100</f>
        <v>210.830618892508</v>
      </c>
    </row>
    <row r="63" customFormat="false" ht="12.75" hidden="false" customHeight="false" outlineLevel="0" collapsed="false">
      <c r="A63" s="36" t="s">
        <v>95</v>
      </c>
      <c r="B63" s="49" t="s">
        <v>96</v>
      </c>
      <c r="C63" s="43" t="s">
        <v>97</v>
      </c>
      <c r="D63" s="44" t="n">
        <v>22238</v>
      </c>
      <c r="E63" s="45" t="n">
        <v>19625</v>
      </c>
      <c r="F63" s="46" t="n">
        <f aca="false">D63/E63*100</f>
        <v>113.314649681529</v>
      </c>
    </row>
    <row r="64" customFormat="false" ht="12.75" hidden="false" customHeight="false" outlineLevel="0" collapsed="false">
      <c r="A64" s="36" t="s">
        <v>98</v>
      </c>
      <c r="B64" s="49" t="s">
        <v>99</v>
      </c>
      <c r="C64" s="43" t="s">
        <v>71</v>
      </c>
      <c r="D64" s="44" t="n">
        <v>10.885</v>
      </c>
      <c r="E64" s="45" t="n">
        <v>13.1</v>
      </c>
      <c r="F64" s="46" t="n">
        <f aca="false">D64/E64*100</f>
        <v>83.0916030534351</v>
      </c>
    </row>
    <row r="65" customFormat="false" ht="12.75" hidden="false" customHeight="false" outlineLevel="0" collapsed="false">
      <c r="A65" s="36" t="s">
        <v>100</v>
      </c>
      <c r="B65" s="49" t="s">
        <v>101</v>
      </c>
      <c r="C65" s="43" t="s">
        <v>74</v>
      </c>
      <c r="D65" s="44" t="n">
        <v>0.103</v>
      </c>
      <c r="E65" s="45" t="n">
        <v>0.7</v>
      </c>
      <c r="F65" s="46" t="n">
        <f aca="false">D65/E65*100</f>
        <v>14.7142857142857</v>
      </c>
    </row>
    <row r="66" customFormat="false" ht="38.25" hidden="false" customHeight="false" outlineLevel="0" collapsed="false">
      <c r="A66" s="36" t="s">
        <v>102</v>
      </c>
      <c r="B66" s="49" t="s">
        <v>103</v>
      </c>
      <c r="C66" s="43" t="s">
        <v>104</v>
      </c>
      <c r="D66" s="44"/>
      <c r="E66" s="45" t="n">
        <v>9</v>
      </c>
      <c r="F66" s="46" t="s">
        <v>35</v>
      </c>
    </row>
    <row r="67" customFormat="false" ht="12.75" hidden="false" customHeight="false" outlineLevel="0" collapsed="false">
      <c r="A67" s="36" t="s">
        <v>105</v>
      </c>
      <c r="B67" s="49" t="s">
        <v>106</v>
      </c>
      <c r="C67" s="43" t="s">
        <v>107</v>
      </c>
      <c r="D67" s="44" t="n">
        <v>117.862</v>
      </c>
      <c r="E67" s="45" t="n">
        <v>105.385</v>
      </c>
      <c r="F67" s="46" t="n">
        <f aca="false">D67/E67*100</f>
        <v>111.839445841439</v>
      </c>
    </row>
    <row r="68" customFormat="false" ht="12.75" hidden="false" customHeight="false" outlineLevel="0" collapsed="false">
      <c r="A68" s="36" t="s">
        <v>108</v>
      </c>
      <c r="B68" s="49" t="s">
        <v>109</v>
      </c>
      <c r="C68" s="43" t="s">
        <v>94</v>
      </c>
      <c r="D68" s="44"/>
      <c r="E68" s="45"/>
      <c r="F68" s="46"/>
    </row>
    <row r="69" customFormat="false" ht="25.5" hidden="false" customHeight="false" outlineLevel="0" collapsed="false">
      <c r="A69" s="36" t="s">
        <v>110</v>
      </c>
      <c r="B69" s="49" t="s">
        <v>111</v>
      </c>
      <c r="C69" s="43" t="s">
        <v>94</v>
      </c>
      <c r="D69" s="44"/>
      <c r="E69" s="45"/>
      <c r="F69" s="46"/>
    </row>
    <row r="70" customFormat="false" ht="38.25" hidden="false" customHeight="false" outlineLevel="0" collapsed="false">
      <c r="A70" s="36" t="s">
        <v>112</v>
      </c>
      <c r="B70" s="49" t="s">
        <v>113</v>
      </c>
      <c r="C70" s="43" t="s">
        <v>94</v>
      </c>
      <c r="D70" s="44" t="n">
        <v>60.6</v>
      </c>
      <c r="E70" s="45" t="n">
        <v>100.4</v>
      </c>
      <c r="F70" s="46" t="n">
        <f aca="false">D70/E70*100</f>
        <v>60.3585657370518</v>
      </c>
    </row>
    <row r="71" customFormat="false" ht="12.75" hidden="false" customHeight="false" outlineLevel="0" collapsed="false">
      <c r="A71" s="36" t="s">
        <v>114</v>
      </c>
      <c r="B71" s="49" t="s">
        <v>115</v>
      </c>
      <c r="C71" s="43" t="s">
        <v>94</v>
      </c>
      <c r="D71" s="44" t="n">
        <v>299.8</v>
      </c>
      <c r="E71" s="45" t="n">
        <v>303.3</v>
      </c>
      <c r="F71" s="46" t="n">
        <f aca="false">D71/E71*100</f>
        <v>98.846027035938</v>
      </c>
    </row>
    <row r="72" customFormat="false" ht="12.75" hidden="false" customHeight="false" outlineLevel="0" collapsed="false">
      <c r="A72" s="36" t="s">
        <v>116</v>
      </c>
      <c r="B72" s="49" t="s">
        <v>117</v>
      </c>
      <c r="C72" s="43" t="s">
        <v>94</v>
      </c>
      <c r="D72" s="44"/>
      <c r="E72" s="45"/>
      <c r="F72" s="46"/>
    </row>
    <row r="73" customFormat="false" ht="12.75" hidden="false" customHeight="false" outlineLevel="0" collapsed="false">
      <c r="A73" s="36" t="s">
        <v>118</v>
      </c>
      <c r="B73" s="49" t="s">
        <v>119</v>
      </c>
      <c r="C73" s="43" t="s">
        <v>94</v>
      </c>
      <c r="D73" s="44" t="n">
        <v>191.1</v>
      </c>
      <c r="E73" s="45" t="n">
        <v>277.8</v>
      </c>
      <c r="F73" s="46" t="n">
        <f aca="false">D73/E73*100</f>
        <v>68.7904967602592</v>
      </c>
    </row>
    <row r="74" customFormat="false" ht="12.75" hidden="false" customHeight="false" outlineLevel="0" collapsed="false">
      <c r="A74" s="36" t="s">
        <v>120</v>
      </c>
      <c r="B74" s="49" t="s">
        <v>121</v>
      </c>
      <c r="C74" s="43" t="s">
        <v>94</v>
      </c>
      <c r="D74" s="44" t="n">
        <v>406.1</v>
      </c>
      <c r="E74" s="45" t="n">
        <v>416</v>
      </c>
      <c r="F74" s="46" t="n">
        <f aca="false">D74/E74*100</f>
        <v>97.6201923076923</v>
      </c>
    </row>
    <row r="75" customFormat="false" ht="12.75" hidden="false" customHeight="false" outlineLevel="0" collapsed="false">
      <c r="A75" s="36" t="s">
        <v>122</v>
      </c>
      <c r="B75" s="49" t="s">
        <v>123</v>
      </c>
      <c r="C75" s="43" t="s">
        <v>94</v>
      </c>
      <c r="D75" s="44" t="n">
        <v>10150</v>
      </c>
      <c r="E75" s="45" t="n">
        <v>10256</v>
      </c>
      <c r="F75" s="46" t="n">
        <f aca="false">D75/E75*100</f>
        <v>98.9664586583463</v>
      </c>
    </row>
    <row r="76" customFormat="false" ht="12.75" hidden="false" customHeight="false" outlineLevel="0" collapsed="false">
      <c r="A76" s="36" t="s">
        <v>124</v>
      </c>
      <c r="B76" s="49" t="s">
        <v>125</v>
      </c>
      <c r="C76" s="43" t="s">
        <v>94</v>
      </c>
      <c r="D76" s="44" t="n">
        <v>1403</v>
      </c>
      <c r="E76" s="45" t="n">
        <v>1144</v>
      </c>
      <c r="F76" s="46" t="n">
        <f aca="false">D76/E76*100</f>
        <v>122.63986013986</v>
      </c>
    </row>
    <row r="77" customFormat="false" ht="12.75" hidden="false" customHeight="false" outlineLevel="0" collapsed="false">
      <c r="A77" s="36" t="s">
        <v>126</v>
      </c>
      <c r="B77" s="49" t="s">
        <v>127</v>
      </c>
      <c r="C77" s="43" t="s">
        <v>94</v>
      </c>
      <c r="D77" s="44" t="n">
        <v>7582</v>
      </c>
      <c r="E77" s="45" t="n">
        <v>12113</v>
      </c>
      <c r="F77" s="46" t="n">
        <f aca="false">D77/E77*100</f>
        <v>62.5939073722447</v>
      </c>
    </row>
    <row r="78" customFormat="false" ht="12.75" hidden="false" customHeight="false" outlineLevel="0" collapsed="false">
      <c r="A78" s="36" t="s">
        <v>128</v>
      </c>
      <c r="B78" s="49" t="s">
        <v>129</v>
      </c>
      <c r="C78" s="43" t="s">
        <v>94</v>
      </c>
      <c r="D78" s="44" t="n">
        <v>4.31</v>
      </c>
      <c r="E78" s="45" t="n">
        <v>3</v>
      </c>
      <c r="F78" s="46" t="n">
        <f aca="false">D78/E78*100</f>
        <v>143.666666666667</v>
      </c>
    </row>
    <row r="79" customFormat="false" ht="25.5" hidden="false" customHeight="false" outlineLevel="0" collapsed="false">
      <c r="A79" s="36" t="s">
        <v>130</v>
      </c>
      <c r="B79" s="49" t="s">
        <v>131</v>
      </c>
      <c r="C79" s="43" t="s">
        <v>94</v>
      </c>
      <c r="D79" s="44"/>
      <c r="E79" s="45"/>
      <c r="F79" s="46"/>
    </row>
    <row r="80" customFormat="false" ht="25.5" hidden="false" customHeight="false" outlineLevel="0" collapsed="false">
      <c r="A80" s="36" t="s">
        <v>132</v>
      </c>
      <c r="B80" s="49" t="s">
        <v>133</v>
      </c>
      <c r="C80" s="43" t="s">
        <v>94</v>
      </c>
      <c r="D80" s="44" t="n">
        <v>11781</v>
      </c>
      <c r="E80" s="45" t="n">
        <v>12871</v>
      </c>
      <c r="F80" s="46" t="n">
        <f aca="false">D80/E80*100</f>
        <v>91.5313495454899</v>
      </c>
    </row>
    <row r="81" customFormat="false" ht="12.75" hidden="false" customHeight="false" outlineLevel="0" collapsed="false">
      <c r="A81" s="36" t="s">
        <v>134</v>
      </c>
      <c r="B81" s="49" t="s">
        <v>135</v>
      </c>
      <c r="C81" s="43" t="s">
        <v>94</v>
      </c>
      <c r="D81" s="44" t="n">
        <v>3802</v>
      </c>
      <c r="E81" s="45" t="n">
        <v>3847</v>
      </c>
      <c r="F81" s="46" t="n">
        <f aca="false">D81/E81*100</f>
        <v>98.8302573433845</v>
      </c>
    </row>
    <row r="82" customFormat="false" ht="38.25" hidden="false" customHeight="false" outlineLevel="0" collapsed="false">
      <c r="A82" s="36" t="s">
        <v>136</v>
      </c>
      <c r="B82" s="49" t="s">
        <v>137</v>
      </c>
      <c r="C82" s="43" t="s">
        <v>94</v>
      </c>
      <c r="D82" s="44" t="n">
        <v>12069</v>
      </c>
      <c r="E82" s="45" t="n">
        <v>12113</v>
      </c>
      <c r="F82" s="46" t="n">
        <f aca="false">D82/E82*100</f>
        <v>99.6367539007678</v>
      </c>
    </row>
    <row r="83" customFormat="false" ht="12.75" hidden="false" customHeight="false" outlineLevel="0" collapsed="false">
      <c r="A83" s="36"/>
      <c r="B83" s="53" t="s">
        <v>138</v>
      </c>
      <c r="C83" s="54"/>
      <c r="D83" s="48"/>
      <c r="E83" s="49"/>
      <c r="F83" s="46"/>
    </row>
    <row r="84" customFormat="false" ht="12.75" hidden="false" customHeight="true" outlineLevel="0" collapsed="false">
      <c r="A84" s="36" t="s">
        <v>139</v>
      </c>
      <c r="B84" s="42" t="s">
        <v>140</v>
      </c>
      <c r="C84" s="54" t="s">
        <v>18</v>
      </c>
      <c r="D84" s="48" t="n">
        <v>25</v>
      </c>
      <c r="E84" s="49" t="n">
        <v>33</v>
      </c>
      <c r="F84" s="46" t="n">
        <v>75.7575757575758</v>
      </c>
    </row>
    <row r="85" customFormat="false" ht="12.75" hidden="false" customHeight="true" outlineLevel="0" collapsed="false">
      <c r="A85" s="36" t="s">
        <v>141</v>
      </c>
      <c r="B85" s="42" t="s">
        <v>142</v>
      </c>
      <c r="C85" s="54" t="s">
        <v>18</v>
      </c>
      <c r="D85" s="48" t="n">
        <v>215</v>
      </c>
      <c r="E85" s="49" t="n">
        <v>215</v>
      </c>
      <c r="F85" s="46" t="n">
        <v>100</v>
      </c>
    </row>
    <row r="86" customFormat="false" ht="12.75" hidden="false" customHeight="true" outlineLevel="0" collapsed="false">
      <c r="A86" s="36" t="s">
        <v>143</v>
      </c>
      <c r="B86" s="42" t="s">
        <v>144</v>
      </c>
      <c r="C86" s="54" t="s">
        <v>18</v>
      </c>
      <c r="D86" s="48" t="n">
        <v>13256</v>
      </c>
      <c r="E86" s="49" t="n">
        <v>12846</v>
      </c>
      <c r="F86" s="46" t="n">
        <v>103.19165498988</v>
      </c>
    </row>
    <row r="87" customFormat="false" ht="37.5" hidden="false" customHeight="true" outlineLevel="0" collapsed="false">
      <c r="A87" s="36" t="s">
        <v>145</v>
      </c>
      <c r="B87" s="49" t="s">
        <v>146</v>
      </c>
      <c r="C87" s="43" t="s">
        <v>22</v>
      </c>
      <c r="D87" s="48" t="n">
        <v>766200</v>
      </c>
      <c r="E87" s="49" t="n">
        <v>562968</v>
      </c>
      <c r="F87" s="46" t="n">
        <v>136.100098051754</v>
      </c>
    </row>
    <row r="88" customFormat="false" ht="12.75" hidden="false" customHeight="true" outlineLevel="0" collapsed="false">
      <c r="A88" s="36" t="s">
        <v>147</v>
      </c>
      <c r="B88" s="49" t="s">
        <v>148</v>
      </c>
      <c r="C88" s="43" t="s">
        <v>149</v>
      </c>
      <c r="D88" s="44" t="n">
        <v>100.1</v>
      </c>
      <c r="E88" s="45" t="n">
        <v>100.1</v>
      </c>
      <c r="F88" s="46" t="n">
        <v>100</v>
      </c>
    </row>
    <row r="89" customFormat="false" ht="12.75" hidden="false" customHeight="false" outlineLevel="0" collapsed="false">
      <c r="A89" s="36"/>
      <c r="B89" s="55" t="s">
        <v>27</v>
      </c>
      <c r="C89" s="43"/>
      <c r="D89" s="48"/>
      <c r="E89" s="49"/>
      <c r="F89" s="46"/>
    </row>
    <row r="90" customFormat="false" ht="12.75" hidden="false" customHeight="false" outlineLevel="0" collapsed="false">
      <c r="A90" s="36"/>
      <c r="B90" s="56" t="s">
        <v>150</v>
      </c>
      <c r="C90" s="43" t="s">
        <v>149</v>
      </c>
      <c r="D90" s="57" t="n">
        <v>68.9</v>
      </c>
      <c r="E90" s="58" t="n">
        <v>66.7</v>
      </c>
      <c r="F90" s="46" t="n">
        <v>103.298350824588</v>
      </c>
    </row>
    <row r="91" customFormat="false" ht="12.75" hidden="false" customHeight="false" outlineLevel="0" collapsed="false">
      <c r="A91" s="36"/>
      <c r="B91" s="56" t="s">
        <v>151</v>
      </c>
      <c r="C91" s="43" t="s">
        <v>149</v>
      </c>
      <c r="D91" s="44" t="n">
        <v>10.8</v>
      </c>
      <c r="E91" s="45" t="n">
        <v>12.7</v>
      </c>
      <c r="F91" s="46" t="n">
        <v>85.0393700787402</v>
      </c>
    </row>
    <row r="92" customFormat="false" ht="12.75" hidden="false" customHeight="false" outlineLevel="0" collapsed="false">
      <c r="A92" s="36"/>
      <c r="B92" s="56" t="s">
        <v>152</v>
      </c>
      <c r="C92" s="43" t="s">
        <v>149</v>
      </c>
      <c r="D92" s="44" t="n">
        <v>7.4</v>
      </c>
      <c r="E92" s="45" t="n">
        <v>6.2</v>
      </c>
      <c r="F92" s="46" t="n">
        <v>119.354838709677</v>
      </c>
    </row>
    <row r="93" customFormat="false" ht="12.75" hidden="false" customHeight="false" outlineLevel="0" collapsed="false">
      <c r="A93" s="36"/>
      <c r="B93" s="56" t="s">
        <v>153</v>
      </c>
      <c r="C93" s="43" t="s">
        <v>149</v>
      </c>
      <c r="D93" s="44" t="n">
        <v>1.9</v>
      </c>
      <c r="E93" s="45" t="n">
        <v>0.6</v>
      </c>
      <c r="F93" s="46" t="n">
        <v>316.666666666667</v>
      </c>
    </row>
    <row r="94" customFormat="false" ht="12.75" hidden="false" customHeight="false" outlineLevel="0" collapsed="false">
      <c r="A94" s="36"/>
      <c r="B94" s="56" t="s">
        <v>154</v>
      </c>
      <c r="C94" s="43" t="s">
        <v>149</v>
      </c>
      <c r="D94" s="44" t="n">
        <v>0.83</v>
      </c>
      <c r="E94" s="45" t="n">
        <v>0.81</v>
      </c>
      <c r="F94" s="46" t="n">
        <v>102.469135802469</v>
      </c>
    </row>
    <row r="95" customFormat="false" ht="12.75" hidden="false" customHeight="false" outlineLevel="0" collapsed="false">
      <c r="A95" s="36"/>
      <c r="B95" s="56" t="s">
        <v>155</v>
      </c>
      <c r="C95" s="43" t="s">
        <v>149</v>
      </c>
      <c r="D95" s="44"/>
      <c r="E95" s="45"/>
      <c r="F95" s="46"/>
    </row>
    <row r="96" customFormat="false" ht="12.75" hidden="false" customHeight="false" outlineLevel="0" collapsed="false">
      <c r="A96" s="36"/>
      <c r="B96" s="56" t="s">
        <v>156</v>
      </c>
      <c r="C96" s="43" t="s">
        <v>149</v>
      </c>
      <c r="D96" s="44" t="n">
        <v>4.6</v>
      </c>
      <c r="E96" s="45" t="n">
        <v>4.7</v>
      </c>
      <c r="F96" s="46" t="n">
        <v>97.8723404255319</v>
      </c>
    </row>
    <row r="97" customFormat="false" ht="25.5" hidden="false" customHeight="true" outlineLevel="0" collapsed="false">
      <c r="A97" s="36" t="s">
        <v>157</v>
      </c>
      <c r="B97" s="49" t="s">
        <v>158</v>
      </c>
      <c r="C97" s="54"/>
      <c r="D97" s="48"/>
      <c r="E97" s="49"/>
      <c r="F97" s="46"/>
    </row>
    <row r="98" customFormat="false" ht="12.75" hidden="false" customHeight="false" outlineLevel="0" collapsed="false">
      <c r="A98" s="36"/>
      <c r="B98" s="56" t="s">
        <v>150</v>
      </c>
      <c r="C98" s="54" t="s">
        <v>94</v>
      </c>
      <c r="D98" s="44"/>
      <c r="E98" s="45"/>
      <c r="F98" s="46"/>
    </row>
    <row r="99" customFormat="false" ht="12.75" hidden="false" customHeight="false" outlineLevel="0" collapsed="false">
      <c r="A99" s="36"/>
      <c r="B99" s="56" t="s">
        <v>159</v>
      </c>
      <c r="C99" s="54" t="s">
        <v>94</v>
      </c>
      <c r="D99" s="44"/>
      <c r="E99" s="45"/>
      <c r="F99" s="46"/>
    </row>
    <row r="100" customFormat="false" ht="12.75" hidden="false" customHeight="false" outlineLevel="0" collapsed="false">
      <c r="A100" s="36"/>
      <c r="B100" s="56" t="s">
        <v>160</v>
      </c>
      <c r="C100" s="54" t="s">
        <v>94</v>
      </c>
      <c r="D100" s="44"/>
      <c r="E100" s="45"/>
      <c r="F100" s="46"/>
    </row>
    <row r="101" customFormat="false" ht="12.75" hidden="false" customHeight="false" outlineLevel="0" collapsed="false">
      <c r="A101" s="36"/>
      <c r="B101" s="56" t="s">
        <v>153</v>
      </c>
      <c r="C101" s="54" t="s">
        <v>94</v>
      </c>
      <c r="D101" s="44"/>
      <c r="E101" s="45"/>
      <c r="F101" s="46"/>
    </row>
    <row r="102" customFormat="false" ht="12.75" hidden="false" customHeight="false" outlineLevel="0" collapsed="false">
      <c r="A102" s="36"/>
      <c r="B102" s="56" t="s">
        <v>161</v>
      </c>
      <c r="C102" s="54" t="s">
        <v>94</v>
      </c>
      <c r="D102" s="44"/>
      <c r="E102" s="45"/>
      <c r="F102" s="46"/>
    </row>
    <row r="103" customFormat="false" ht="12.75" hidden="false" customHeight="false" outlineLevel="0" collapsed="false">
      <c r="A103" s="36"/>
      <c r="B103" s="56" t="s">
        <v>162</v>
      </c>
      <c r="C103" s="54" t="s">
        <v>94</v>
      </c>
      <c r="D103" s="44"/>
      <c r="E103" s="45"/>
      <c r="F103" s="46"/>
    </row>
    <row r="104" customFormat="false" ht="12.75" hidden="false" customHeight="false" outlineLevel="0" collapsed="false">
      <c r="A104" s="36"/>
      <c r="B104" s="56" t="s">
        <v>163</v>
      </c>
      <c r="C104" s="54" t="s">
        <v>94</v>
      </c>
      <c r="D104" s="44"/>
      <c r="E104" s="45"/>
      <c r="F104" s="46"/>
    </row>
    <row r="105" customFormat="false" ht="12.75" hidden="false" customHeight="false" outlineLevel="0" collapsed="false">
      <c r="A105" s="36"/>
      <c r="B105" s="56" t="s">
        <v>164</v>
      </c>
      <c r="C105" s="54" t="s">
        <v>94</v>
      </c>
      <c r="D105" s="44" t="n">
        <v>3026.2</v>
      </c>
      <c r="E105" s="45" t="n">
        <v>2958.2</v>
      </c>
      <c r="F105" s="46" t="n">
        <v>102.298695152458</v>
      </c>
    </row>
    <row r="106" customFormat="false" ht="12.75" hidden="false" customHeight="false" outlineLevel="0" collapsed="false">
      <c r="A106" s="36"/>
      <c r="B106" s="56" t="s">
        <v>165</v>
      </c>
      <c r="C106" s="54" t="s">
        <v>94</v>
      </c>
      <c r="D106" s="44" t="n">
        <v>5589.8</v>
      </c>
      <c r="E106" s="45" t="n">
        <v>5733.1</v>
      </c>
      <c r="F106" s="46" t="n">
        <v>97.5004796706843</v>
      </c>
    </row>
    <row r="107" customFormat="false" ht="12" hidden="false" customHeight="true" outlineLevel="0" collapsed="false">
      <c r="A107" s="36"/>
      <c r="B107" s="56" t="s">
        <v>166</v>
      </c>
      <c r="C107" s="54" t="s">
        <v>167</v>
      </c>
      <c r="D107" s="44" t="n">
        <v>302</v>
      </c>
      <c r="E107" s="45" t="n">
        <v>681</v>
      </c>
      <c r="F107" s="46" t="n">
        <v>44.3465491923642</v>
      </c>
    </row>
    <row r="108" customFormat="false" ht="25.5" hidden="false" customHeight="false" outlineLevel="0" collapsed="false">
      <c r="A108" s="36" t="s">
        <v>168</v>
      </c>
      <c r="B108" s="49" t="s">
        <v>169</v>
      </c>
      <c r="C108" s="54"/>
      <c r="D108" s="48"/>
      <c r="E108" s="49"/>
      <c r="F108" s="46"/>
    </row>
    <row r="109" customFormat="false" ht="12.75" hidden="false" customHeight="false" outlineLevel="0" collapsed="false">
      <c r="A109" s="36"/>
      <c r="B109" s="56" t="s">
        <v>170</v>
      </c>
      <c r="C109" s="54" t="s">
        <v>171</v>
      </c>
      <c r="D109" s="44"/>
      <c r="E109" s="45"/>
      <c r="F109" s="46"/>
    </row>
    <row r="110" customFormat="false" ht="12.75" hidden="false" customHeight="false" outlineLevel="0" collapsed="false">
      <c r="A110" s="36"/>
      <c r="B110" s="56" t="s">
        <v>151</v>
      </c>
      <c r="C110" s="54" t="s">
        <v>171</v>
      </c>
      <c r="D110" s="44"/>
      <c r="E110" s="45"/>
      <c r="F110" s="46"/>
    </row>
    <row r="111" customFormat="false" ht="12.75" hidden="false" customHeight="false" outlineLevel="0" collapsed="false">
      <c r="A111" s="36"/>
      <c r="B111" s="56" t="s">
        <v>152</v>
      </c>
      <c r="C111" s="54" t="s">
        <v>171</v>
      </c>
      <c r="D111" s="44"/>
      <c r="E111" s="45"/>
      <c r="F111" s="46"/>
    </row>
    <row r="112" customFormat="false" ht="12.75" hidden="false" customHeight="false" outlineLevel="0" collapsed="false">
      <c r="A112" s="36"/>
      <c r="B112" s="56" t="s">
        <v>153</v>
      </c>
      <c r="C112" s="54" t="s">
        <v>171</v>
      </c>
      <c r="D112" s="44"/>
      <c r="E112" s="45"/>
      <c r="F112" s="46"/>
    </row>
    <row r="113" customFormat="false" ht="12.75" hidden="false" customHeight="false" outlineLevel="0" collapsed="false">
      <c r="A113" s="36"/>
      <c r="B113" s="56" t="s">
        <v>162</v>
      </c>
      <c r="C113" s="54" t="s">
        <v>171</v>
      </c>
      <c r="D113" s="44"/>
      <c r="E113" s="45"/>
      <c r="F113" s="46"/>
    </row>
    <row r="114" customFormat="false" ht="25.5" hidden="false" customHeight="false" outlineLevel="0" collapsed="false">
      <c r="A114" s="36" t="s">
        <v>172</v>
      </c>
      <c r="B114" s="49" t="s">
        <v>173</v>
      </c>
      <c r="C114" s="54"/>
      <c r="D114" s="48"/>
      <c r="E114" s="49"/>
      <c r="F114" s="46"/>
    </row>
    <row r="115" customFormat="false" ht="12.75" hidden="false" customHeight="false" outlineLevel="0" collapsed="false">
      <c r="A115" s="36"/>
      <c r="B115" s="56" t="s">
        <v>174</v>
      </c>
      <c r="C115" s="54" t="s">
        <v>175</v>
      </c>
      <c r="D115" s="44" t="n">
        <v>1682</v>
      </c>
      <c r="E115" s="45" t="n">
        <v>1646</v>
      </c>
      <c r="F115" s="46" t="n">
        <v>102.187120291616</v>
      </c>
    </row>
    <row r="116" customFormat="false" ht="12.75" hidden="false" customHeight="false" outlineLevel="0" collapsed="false">
      <c r="A116" s="36"/>
      <c r="B116" s="56" t="s">
        <v>176</v>
      </c>
      <c r="C116" s="54" t="s">
        <v>104</v>
      </c>
      <c r="D116" s="44" t="n">
        <v>38</v>
      </c>
      <c r="E116" s="45" t="n">
        <v>28</v>
      </c>
      <c r="F116" s="46" t="n">
        <v>135.714285714286</v>
      </c>
    </row>
    <row r="117" customFormat="false" ht="25.5" hidden="false" customHeight="false" outlineLevel="0" collapsed="false">
      <c r="A117" s="36"/>
      <c r="B117" s="56" t="s">
        <v>177</v>
      </c>
      <c r="C117" s="59" t="s">
        <v>178</v>
      </c>
      <c r="D117" s="44" t="n">
        <v>719</v>
      </c>
      <c r="E117" s="45" t="n">
        <v>712</v>
      </c>
      <c r="F117" s="46" t="n">
        <v>100.983146067416</v>
      </c>
    </row>
    <row r="118" customFormat="false" ht="25.5" hidden="false" customHeight="false" outlineLevel="0" collapsed="false">
      <c r="A118" s="36"/>
      <c r="B118" s="56" t="s">
        <v>179</v>
      </c>
      <c r="C118" s="59" t="s">
        <v>178</v>
      </c>
      <c r="D118" s="44" t="n">
        <v>475</v>
      </c>
      <c r="E118" s="45" t="n">
        <v>571</v>
      </c>
      <c r="F118" s="46" t="n">
        <v>83.1873905429072</v>
      </c>
    </row>
    <row r="119" customFormat="false" ht="25.5" hidden="false" customHeight="false" outlineLevel="0" collapsed="false">
      <c r="A119" s="36" t="s">
        <v>180</v>
      </c>
      <c r="B119" s="49" t="s">
        <v>181</v>
      </c>
      <c r="C119" s="54"/>
      <c r="D119" s="48"/>
      <c r="E119" s="49"/>
      <c r="F119" s="46"/>
    </row>
    <row r="120" customFormat="false" ht="12.75" hidden="false" customHeight="true" outlineLevel="0" collapsed="false">
      <c r="A120" s="36"/>
      <c r="B120" s="56" t="s">
        <v>182</v>
      </c>
      <c r="C120" s="54" t="s">
        <v>183</v>
      </c>
      <c r="D120" s="44" t="n">
        <v>7328</v>
      </c>
      <c r="E120" s="45" t="n">
        <v>7342</v>
      </c>
      <c r="F120" s="46" t="n">
        <v>99.8093162625987</v>
      </c>
    </row>
    <row r="121" customFormat="false" ht="13.5" hidden="false" customHeight="true" outlineLevel="0" collapsed="false">
      <c r="A121" s="36"/>
      <c r="B121" s="56" t="s">
        <v>184</v>
      </c>
      <c r="C121" s="54" t="s">
        <v>183</v>
      </c>
      <c r="D121" s="44" t="n">
        <v>18336</v>
      </c>
      <c r="E121" s="45" t="n">
        <v>14159</v>
      </c>
      <c r="F121" s="46" t="n">
        <v>129.500670951338</v>
      </c>
    </row>
    <row r="122" customFormat="false" ht="12" hidden="false" customHeight="true" outlineLevel="0" collapsed="false">
      <c r="A122" s="36"/>
      <c r="B122" s="56" t="s">
        <v>185</v>
      </c>
      <c r="C122" s="54" t="s">
        <v>183</v>
      </c>
      <c r="D122" s="44"/>
      <c r="E122" s="45" t="n">
        <v>0</v>
      </c>
      <c r="F122" s="46"/>
    </row>
    <row r="123" customFormat="false" ht="12" hidden="false" customHeight="true" outlineLevel="0" collapsed="false">
      <c r="A123" s="36"/>
      <c r="B123" s="56" t="s">
        <v>186</v>
      </c>
      <c r="C123" s="54" t="s">
        <v>183</v>
      </c>
      <c r="D123" s="44" t="n">
        <v>9160</v>
      </c>
      <c r="E123" s="45" t="n">
        <v>474158</v>
      </c>
      <c r="F123" s="46" t="n">
        <v>1.9318455029758</v>
      </c>
    </row>
    <row r="124" customFormat="false" ht="15.75" hidden="false" customHeight="true" outlineLevel="0" collapsed="false">
      <c r="A124" s="36"/>
      <c r="B124" s="53" t="s">
        <v>187</v>
      </c>
      <c r="C124" s="59"/>
      <c r="D124" s="48"/>
      <c r="E124" s="49"/>
      <c r="F124" s="46"/>
    </row>
    <row r="125" customFormat="false" ht="12.75" hidden="false" customHeight="false" outlineLevel="0" collapsed="false">
      <c r="A125" s="31" t="s">
        <v>188</v>
      </c>
      <c r="B125" s="42" t="s">
        <v>189</v>
      </c>
      <c r="C125" s="54" t="s">
        <v>18</v>
      </c>
      <c r="D125" s="48" t="n">
        <v>49</v>
      </c>
      <c r="E125" s="49" t="n">
        <v>45</v>
      </c>
      <c r="F125" s="46" t="n">
        <f aca="false">D125/E125*100</f>
        <v>108.888888888889</v>
      </c>
      <c r="H125" s="60"/>
      <c r="I125" s="18"/>
      <c r="J125" s="61"/>
    </row>
    <row r="126" customFormat="false" ht="12.75" hidden="false" customHeight="false" outlineLevel="0" collapsed="false">
      <c r="A126" s="36"/>
      <c r="B126" s="62" t="s">
        <v>190</v>
      </c>
      <c r="C126" s="54" t="s">
        <v>18</v>
      </c>
      <c r="D126" s="48" t="n">
        <v>3</v>
      </c>
      <c r="E126" s="49" t="n">
        <v>3</v>
      </c>
      <c r="F126" s="46" t="n">
        <f aca="false">D126/E126*100</f>
        <v>100</v>
      </c>
      <c r="H126" s="60"/>
      <c r="I126" s="18"/>
      <c r="J126" s="61"/>
    </row>
    <row r="127" customFormat="false" ht="38.25" hidden="false" customHeight="false" outlineLevel="0" collapsed="false">
      <c r="A127" s="36" t="s">
        <v>191</v>
      </c>
      <c r="B127" s="49" t="s">
        <v>192</v>
      </c>
      <c r="C127" s="54" t="s">
        <v>22</v>
      </c>
      <c r="D127" s="44" t="n">
        <v>759007.8</v>
      </c>
      <c r="E127" s="45" t="n">
        <v>634085</v>
      </c>
      <c r="F127" s="46" t="n">
        <f aca="false">D127/E127*100</f>
        <v>119.701270334419</v>
      </c>
      <c r="H127" s="63"/>
      <c r="I127" s="64"/>
      <c r="J127" s="61"/>
    </row>
    <row r="128" customFormat="false" ht="25.5" hidden="false" customHeight="false" outlineLevel="0" collapsed="false">
      <c r="A128" s="36"/>
      <c r="B128" s="56" t="s">
        <v>193</v>
      </c>
      <c r="C128" s="59" t="s">
        <v>194</v>
      </c>
      <c r="D128" s="44" t="n">
        <v>118</v>
      </c>
      <c r="E128" s="45" t="n">
        <v>147.8</v>
      </c>
      <c r="F128" s="46" t="n">
        <f aca="false">D128/E128*100</f>
        <v>79.8376184032476</v>
      </c>
      <c r="H128" s="63"/>
      <c r="I128" s="64"/>
      <c r="J128" s="65"/>
    </row>
    <row r="129" customFormat="false" ht="13.5" hidden="false" customHeight="true" outlineLevel="0" collapsed="false">
      <c r="A129" s="36" t="s">
        <v>195</v>
      </c>
      <c r="B129" s="49" t="s">
        <v>196</v>
      </c>
      <c r="C129" s="54" t="s">
        <v>197</v>
      </c>
      <c r="D129" s="48" t="n">
        <v>1.616</v>
      </c>
      <c r="E129" s="49" t="n">
        <v>3.181</v>
      </c>
      <c r="F129" s="46" t="n">
        <f aca="false">D129/E129*100</f>
        <v>50.8016347060673</v>
      </c>
      <c r="H129" s="60"/>
      <c r="I129" s="18"/>
      <c r="J129" s="61"/>
    </row>
    <row r="130" customFormat="false" ht="12.75" hidden="false" customHeight="false" outlineLevel="0" collapsed="false">
      <c r="A130" s="36"/>
      <c r="B130" s="62" t="s">
        <v>198</v>
      </c>
      <c r="C130" s="54" t="s">
        <v>197</v>
      </c>
      <c r="D130" s="48" t="n">
        <v>1.616</v>
      </c>
      <c r="E130" s="49" t="n">
        <v>3.181</v>
      </c>
      <c r="F130" s="46" t="n">
        <f aca="false">D130/E130*100</f>
        <v>50.8016347060673</v>
      </c>
      <c r="H130" s="60"/>
      <c r="I130" s="18"/>
      <c r="J130" s="61"/>
    </row>
    <row r="131" customFormat="false" ht="15" hidden="false" customHeight="true" outlineLevel="0" collapsed="false">
      <c r="A131" s="36"/>
      <c r="B131" s="53" t="s">
        <v>199</v>
      </c>
      <c r="C131" s="54"/>
      <c r="D131" s="48"/>
      <c r="E131" s="49"/>
      <c r="F131" s="66"/>
    </row>
    <row r="132" customFormat="false" ht="12.75" hidden="false" customHeight="false" outlineLevel="0" collapsed="false">
      <c r="A132" s="36" t="s">
        <v>200</v>
      </c>
      <c r="B132" s="42" t="s">
        <v>201</v>
      </c>
      <c r="C132" s="54" t="s">
        <v>18</v>
      </c>
      <c r="D132" s="48" t="n">
        <v>45</v>
      </c>
      <c r="E132" s="49" t="n">
        <v>41</v>
      </c>
      <c r="F132" s="46" t="n">
        <v>109.756097560976</v>
      </c>
    </row>
    <row r="133" customFormat="false" ht="12.75" hidden="false" customHeight="true" outlineLevel="0" collapsed="false">
      <c r="A133" s="36"/>
      <c r="B133" s="62" t="s">
        <v>202</v>
      </c>
      <c r="C133" s="54" t="s">
        <v>18</v>
      </c>
      <c r="D133" s="48" t="n">
        <v>4</v>
      </c>
      <c r="E133" s="49" t="n">
        <v>2</v>
      </c>
      <c r="F133" s="46" t="n">
        <v>200</v>
      </c>
    </row>
    <row r="134" customFormat="false" ht="12.75" hidden="false" customHeight="false" outlineLevel="0" collapsed="false">
      <c r="A134" s="36"/>
      <c r="B134" s="67" t="s">
        <v>203</v>
      </c>
      <c r="C134" s="54"/>
      <c r="D134" s="48"/>
      <c r="E134" s="49"/>
      <c r="F134" s="46" t="e">
        <f aca="false"/>
        <v>#DIV/0!</v>
      </c>
    </row>
    <row r="135" customFormat="false" ht="12.75" hidden="false" customHeight="false" outlineLevel="0" collapsed="false">
      <c r="A135" s="36"/>
      <c r="B135" s="62" t="s">
        <v>204</v>
      </c>
      <c r="C135" s="54" t="s">
        <v>18</v>
      </c>
      <c r="D135" s="48" t="n">
        <v>2</v>
      </c>
      <c r="E135" s="49" t="n">
        <v>0</v>
      </c>
      <c r="F135" s="46" t="e">
        <f aca="false"/>
        <v>#DIV/0!</v>
      </c>
    </row>
    <row r="136" customFormat="false" ht="12.75" hidden="false" customHeight="true" outlineLevel="0" collapsed="false">
      <c r="A136" s="36"/>
      <c r="B136" s="62" t="s">
        <v>205</v>
      </c>
      <c r="C136" s="54" t="s">
        <v>18</v>
      </c>
      <c r="D136" s="48" t="n">
        <v>2</v>
      </c>
      <c r="E136" s="49" t="n">
        <v>2</v>
      </c>
      <c r="F136" s="46" t="n">
        <v>100</v>
      </c>
    </row>
    <row r="137" customFormat="false" ht="12.75" hidden="false" customHeight="false" outlineLevel="0" collapsed="false">
      <c r="A137" s="36"/>
      <c r="B137" s="62" t="s">
        <v>206</v>
      </c>
      <c r="C137" s="54" t="s">
        <v>18</v>
      </c>
      <c r="D137" s="48"/>
      <c r="E137" s="49"/>
      <c r="F137" s="46"/>
    </row>
    <row r="138" customFormat="false" ht="12.75" hidden="false" customHeight="false" outlineLevel="0" collapsed="false">
      <c r="A138" s="36"/>
      <c r="B138" s="62" t="s">
        <v>207</v>
      </c>
      <c r="C138" s="54" t="s">
        <v>18</v>
      </c>
      <c r="D138" s="48"/>
      <c r="E138" s="49"/>
      <c r="F138" s="46"/>
    </row>
    <row r="139" customFormat="false" ht="12.75" hidden="false" customHeight="false" outlineLevel="0" collapsed="false">
      <c r="A139" s="36"/>
      <c r="B139" s="62" t="s">
        <v>208</v>
      </c>
      <c r="C139" s="54" t="s">
        <v>18</v>
      </c>
      <c r="D139" s="48"/>
      <c r="E139" s="49"/>
      <c r="F139" s="46"/>
    </row>
    <row r="140" customFormat="false" ht="12.75" hidden="false" customHeight="false" outlineLevel="0" collapsed="false">
      <c r="A140" s="36"/>
      <c r="B140" s="62" t="s">
        <v>209</v>
      </c>
      <c r="C140" s="54" t="s">
        <v>18</v>
      </c>
      <c r="D140" s="48"/>
      <c r="E140" s="49"/>
      <c r="F140" s="46"/>
    </row>
    <row r="141" customFormat="false" ht="12.75" hidden="false" customHeight="false" outlineLevel="0" collapsed="false">
      <c r="A141" s="36" t="s">
        <v>210</v>
      </c>
      <c r="B141" s="49" t="s">
        <v>211</v>
      </c>
      <c r="C141" s="54" t="s">
        <v>18</v>
      </c>
      <c r="D141" s="44"/>
      <c r="E141" s="45"/>
      <c r="F141" s="46"/>
    </row>
    <row r="142" customFormat="false" ht="12.75" hidden="false" customHeight="false" outlineLevel="0" collapsed="false">
      <c r="A142" s="36"/>
      <c r="B142" s="62" t="s">
        <v>190</v>
      </c>
      <c r="C142" s="54" t="s">
        <v>18</v>
      </c>
      <c r="D142" s="48"/>
      <c r="E142" s="49"/>
      <c r="F142" s="46"/>
    </row>
    <row r="143" customFormat="false" ht="25.5" hidden="false" customHeight="true" outlineLevel="0" collapsed="false">
      <c r="A143" s="36" t="s">
        <v>212</v>
      </c>
      <c r="B143" s="49" t="s">
        <v>213</v>
      </c>
      <c r="C143" s="54" t="s">
        <v>214</v>
      </c>
      <c r="D143" s="44" t="n">
        <v>401</v>
      </c>
      <c r="E143" s="45" t="n">
        <v>416</v>
      </c>
      <c r="F143" s="46" t="n">
        <v>96.3942307692308</v>
      </c>
    </row>
    <row r="144" customFormat="false" ht="12.75" hidden="false" customHeight="false" outlineLevel="0" collapsed="false">
      <c r="A144" s="36"/>
      <c r="B144" s="62" t="s">
        <v>215</v>
      </c>
      <c r="C144" s="59" t="s">
        <v>214</v>
      </c>
      <c r="D144" s="44" t="n">
        <v>401</v>
      </c>
      <c r="E144" s="45" t="n">
        <v>416</v>
      </c>
      <c r="F144" s="46" t="n">
        <v>96.3942307692308</v>
      </c>
    </row>
    <row r="145" customFormat="false" ht="12.75" hidden="false" customHeight="false" outlineLevel="0" collapsed="false">
      <c r="A145" s="36" t="s">
        <v>216</v>
      </c>
      <c r="B145" s="49" t="s">
        <v>217</v>
      </c>
      <c r="C145" s="59" t="s">
        <v>218</v>
      </c>
      <c r="D145" s="48" t="n">
        <v>21900</v>
      </c>
      <c r="E145" s="49" t="n">
        <v>17548</v>
      </c>
      <c r="F145" s="46" t="n">
        <v>124.800547070891</v>
      </c>
    </row>
    <row r="146" customFormat="false" ht="12.75" hidden="false" customHeight="false" outlineLevel="0" collapsed="false">
      <c r="A146" s="36"/>
      <c r="B146" s="62" t="s">
        <v>219</v>
      </c>
      <c r="C146" s="59" t="s">
        <v>218</v>
      </c>
      <c r="D146" s="48" t="n">
        <v>21900</v>
      </c>
      <c r="E146" s="49" t="n">
        <v>17548</v>
      </c>
      <c r="F146" s="46" t="n">
        <v>124.800547070891</v>
      </c>
    </row>
    <row r="147" customFormat="false" ht="12.75" hidden="false" customHeight="true" outlineLevel="0" collapsed="false">
      <c r="A147" s="36" t="s">
        <v>220</v>
      </c>
      <c r="B147" s="49" t="s">
        <v>221</v>
      </c>
      <c r="C147" s="54" t="s">
        <v>222</v>
      </c>
      <c r="D147" s="44"/>
      <c r="E147" s="45"/>
      <c r="F147" s="46"/>
    </row>
    <row r="148" customFormat="false" ht="12.75" hidden="false" customHeight="false" outlineLevel="0" collapsed="false">
      <c r="A148" s="36"/>
      <c r="B148" s="62" t="s">
        <v>223</v>
      </c>
      <c r="C148" s="59" t="s">
        <v>222</v>
      </c>
      <c r="D148" s="44"/>
      <c r="E148" s="45"/>
      <c r="F148" s="46"/>
    </row>
    <row r="149" customFormat="false" ht="12.75" hidden="false" customHeight="false" outlineLevel="0" collapsed="false">
      <c r="A149" s="36" t="s">
        <v>224</v>
      </c>
      <c r="B149" s="68" t="s">
        <v>225</v>
      </c>
      <c r="C149" s="59" t="s">
        <v>226</v>
      </c>
      <c r="D149" s="48"/>
      <c r="E149" s="49"/>
      <c r="F149" s="46"/>
    </row>
    <row r="150" customFormat="false" ht="12.75" hidden="false" customHeight="false" outlineLevel="0" collapsed="false">
      <c r="A150" s="36"/>
      <c r="B150" s="62" t="s">
        <v>227</v>
      </c>
      <c r="C150" s="59" t="s">
        <v>226</v>
      </c>
      <c r="D150" s="44"/>
      <c r="E150" s="45"/>
      <c r="F150" s="46"/>
    </row>
    <row r="151" customFormat="false" ht="51" hidden="false" customHeight="false" outlineLevel="0" collapsed="false">
      <c r="A151" s="36" t="s">
        <v>228</v>
      </c>
      <c r="B151" s="49" t="s">
        <v>229</v>
      </c>
      <c r="C151" s="54" t="s">
        <v>22</v>
      </c>
      <c r="D151" s="44" t="n">
        <v>76698.7</v>
      </c>
      <c r="E151" s="45" t="n">
        <v>48514</v>
      </c>
      <c r="F151" s="46" t="n">
        <v>158.09601352187</v>
      </c>
    </row>
    <row r="152" customFormat="false" ht="37.9" hidden="false" customHeight="true" outlineLevel="0" collapsed="false">
      <c r="A152" s="36" t="s">
        <v>230</v>
      </c>
      <c r="B152" s="49" t="s">
        <v>231</v>
      </c>
      <c r="C152" s="54" t="s">
        <v>22</v>
      </c>
      <c r="D152" s="44"/>
      <c r="E152" s="45"/>
      <c r="F152" s="46" t="e">
        <f aca="false"/>
        <v>#DIV/0!</v>
      </c>
    </row>
    <row r="153" customFormat="false" ht="15" hidden="false" customHeight="true" outlineLevel="0" collapsed="false">
      <c r="A153" s="36"/>
      <c r="B153" s="53" t="s">
        <v>232</v>
      </c>
      <c r="C153" s="43"/>
      <c r="D153" s="44"/>
      <c r="E153" s="45"/>
      <c r="F153" s="46"/>
    </row>
    <row r="154" customFormat="false" ht="12.75" hidden="false" customHeight="true" outlineLevel="0" collapsed="false">
      <c r="A154" s="36" t="s">
        <v>233</v>
      </c>
      <c r="B154" s="42" t="s">
        <v>234</v>
      </c>
      <c r="C154" s="43" t="s">
        <v>18</v>
      </c>
      <c r="D154" s="44" t="n">
        <v>1338</v>
      </c>
      <c r="E154" s="45" t="n">
        <v>1338</v>
      </c>
      <c r="F154" s="46" t="n">
        <v>100</v>
      </c>
    </row>
    <row r="155" customFormat="false" ht="12.75" hidden="false" customHeight="false" outlineLevel="0" collapsed="false">
      <c r="A155" s="36"/>
      <c r="B155" s="62" t="s">
        <v>190</v>
      </c>
      <c r="C155" s="43" t="s">
        <v>18</v>
      </c>
      <c r="D155" s="44" t="n">
        <v>16</v>
      </c>
      <c r="E155" s="45" t="n">
        <v>14</v>
      </c>
      <c r="F155" s="46" t="n">
        <v>114.285714285714</v>
      </c>
    </row>
    <row r="156" customFormat="false" ht="25.5" hidden="false" customHeight="false" outlineLevel="0" collapsed="false">
      <c r="A156" s="36" t="s">
        <v>235</v>
      </c>
      <c r="B156" s="49" t="s">
        <v>236</v>
      </c>
      <c r="C156" s="69" t="s">
        <v>22</v>
      </c>
      <c r="D156" s="44" t="n">
        <v>407599</v>
      </c>
      <c r="E156" s="45" t="n">
        <v>387820.2</v>
      </c>
      <c r="F156" s="46" t="n">
        <v>105.099992212886</v>
      </c>
    </row>
    <row r="157" customFormat="false" ht="25.5" hidden="false" customHeight="false" outlineLevel="0" collapsed="false">
      <c r="A157" s="36"/>
      <c r="B157" s="56" t="s">
        <v>237</v>
      </c>
      <c r="C157" s="69" t="s">
        <v>194</v>
      </c>
      <c r="D157" s="70" t="n">
        <v>99.9</v>
      </c>
      <c r="E157" s="45" t="n">
        <v>98.5</v>
      </c>
      <c r="F157" s="46"/>
    </row>
    <row r="158" customFormat="false" ht="12.75" hidden="false" customHeight="true" outlineLevel="0" collapsed="false">
      <c r="A158" s="36" t="s">
        <v>238</v>
      </c>
      <c r="B158" s="42" t="s">
        <v>239</v>
      </c>
      <c r="C158" s="43" t="s">
        <v>18</v>
      </c>
      <c r="D158" s="44" t="n">
        <v>64</v>
      </c>
      <c r="E158" s="45" t="n">
        <v>64</v>
      </c>
      <c r="F158" s="46" t="n">
        <v>100</v>
      </c>
    </row>
    <row r="159" customFormat="false" ht="12.75" hidden="false" customHeight="false" outlineLevel="0" collapsed="false">
      <c r="A159" s="36"/>
      <c r="B159" s="62" t="s">
        <v>190</v>
      </c>
      <c r="C159" s="43" t="s">
        <v>18</v>
      </c>
      <c r="D159" s="44"/>
      <c r="E159" s="45"/>
      <c r="F159" s="46"/>
    </row>
    <row r="160" customFormat="false" ht="25.5" hidden="false" customHeight="false" outlineLevel="0" collapsed="false">
      <c r="A160" s="36" t="s">
        <v>240</v>
      </c>
      <c r="B160" s="49" t="s">
        <v>241</v>
      </c>
      <c r="C160" s="43" t="s">
        <v>22</v>
      </c>
      <c r="D160" s="44" t="n">
        <v>367</v>
      </c>
      <c r="E160" s="45" t="n">
        <v>576.1</v>
      </c>
      <c r="F160" s="46" t="n">
        <v>63.7042180177053</v>
      </c>
    </row>
    <row r="161" customFormat="false" ht="25.5" hidden="false" customHeight="false" outlineLevel="0" collapsed="false">
      <c r="A161" s="36"/>
      <c r="B161" s="56" t="s">
        <v>237</v>
      </c>
      <c r="C161" s="69" t="s">
        <v>194</v>
      </c>
      <c r="D161" s="70" t="n">
        <v>60.6</v>
      </c>
      <c r="E161" s="45" t="n">
        <v>65.3</v>
      </c>
      <c r="F161" s="46"/>
    </row>
    <row r="162" customFormat="false" ht="25.5" hidden="false" customHeight="false" outlineLevel="0" collapsed="false">
      <c r="A162" s="36" t="s">
        <v>242</v>
      </c>
      <c r="B162" s="49" t="s">
        <v>243</v>
      </c>
      <c r="C162" s="43" t="s">
        <v>22</v>
      </c>
      <c r="D162" s="48" t="n">
        <v>51900</v>
      </c>
      <c r="E162" s="49" t="n">
        <v>251400</v>
      </c>
      <c r="F162" s="46" t="n">
        <v>20.6443914081146</v>
      </c>
    </row>
    <row r="163" customFormat="false" ht="25.5" hidden="false" customHeight="false" outlineLevel="0" collapsed="false">
      <c r="A163" s="36"/>
      <c r="B163" s="56" t="s">
        <v>237</v>
      </c>
      <c r="C163" s="69" t="s">
        <v>194</v>
      </c>
      <c r="D163" s="70" t="n">
        <v>19.7</v>
      </c>
      <c r="E163" s="45" t="n">
        <v>109.3</v>
      </c>
      <c r="F163" s="46"/>
    </row>
    <row r="164" customFormat="false" ht="15" hidden="false" customHeight="true" outlineLevel="0" collapsed="false">
      <c r="A164" s="36"/>
      <c r="B164" s="53" t="s">
        <v>244</v>
      </c>
      <c r="C164" s="54"/>
      <c r="D164" s="48"/>
      <c r="E164" s="49"/>
      <c r="F164" s="46"/>
    </row>
    <row r="165" customFormat="false" ht="12.75" hidden="false" customHeight="false" outlineLevel="0" collapsed="false">
      <c r="A165" s="71" t="s">
        <v>245</v>
      </c>
      <c r="B165" s="49" t="s">
        <v>246</v>
      </c>
      <c r="C165" s="54" t="s">
        <v>104</v>
      </c>
      <c r="D165" s="44"/>
      <c r="E165" s="45"/>
      <c r="F165" s="46"/>
    </row>
    <row r="166" customFormat="false" ht="12.75" hidden="false" customHeight="false" outlineLevel="0" collapsed="false">
      <c r="A166" s="71" t="s">
        <v>247</v>
      </c>
      <c r="B166" s="49" t="s">
        <v>248</v>
      </c>
      <c r="C166" s="54" t="s">
        <v>18</v>
      </c>
      <c r="D166" s="44"/>
      <c r="E166" s="45"/>
      <c r="F166" s="46"/>
    </row>
    <row r="167" customFormat="false" ht="12.75" hidden="false" customHeight="false" outlineLevel="0" collapsed="false">
      <c r="A167" s="71" t="s">
        <v>249</v>
      </c>
      <c r="B167" s="49" t="s">
        <v>250</v>
      </c>
      <c r="C167" s="54" t="s">
        <v>194</v>
      </c>
      <c r="D167" s="44"/>
      <c r="E167" s="45"/>
      <c r="F167" s="46"/>
    </row>
    <row r="168" customFormat="false" ht="38.25" hidden="false" customHeight="true" outlineLevel="0" collapsed="false">
      <c r="A168" s="71" t="s">
        <v>251</v>
      </c>
      <c r="B168" s="42" t="s">
        <v>252</v>
      </c>
      <c r="C168" s="59" t="s">
        <v>22</v>
      </c>
      <c r="D168" s="44"/>
      <c r="E168" s="45"/>
      <c r="F168" s="46"/>
    </row>
    <row r="169" customFormat="false" ht="12.75" hidden="false" customHeight="false" outlineLevel="0" collapsed="false">
      <c r="A169" s="71"/>
      <c r="B169" s="67" t="s">
        <v>253</v>
      </c>
      <c r="C169" s="59"/>
      <c r="D169" s="44"/>
      <c r="E169" s="45"/>
      <c r="F169" s="46"/>
    </row>
    <row r="170" customFormat="false" ht="25.5" hidden="false" customHeight="false" outlineLevel="0" collapsed="false">
      <c r="A170" s="71"/>
      <c r="B170" s="56" t="s">
        <v>254</v>
      </c>
      <c r="C170" s="59" t="s">
        <v>22</v>
      </c>
      <c r="D170" s="44"/>
      <c r="E170" s="45"/>
      <c r="F170" s="46"/>
    </row>
    <row r="171" customFormat="false" ht="12.75" hidden="false" customHeight="false" outlineLevel="0" collapsed="false">
      <c r="A171" s="71"/>
      <c r="B171" s="56" t="s">
        <v>255</v>
      </c>
      <c r="C171" s="59" t="s">
        <v>22</v>
      </c>
      <c r="D171" s="44"/>
      <c r="E171" s="45"/>
      <c r="F171" s="46"/>
    </row>
    <row r="172" customFormat="false" ht="25.5" hidden="false" customHeight="false" outlineLevel="0" collapsed="false">
      <c r="A172" s="71"/>
      <c r="B172" s="56" t="s">
        <v>256</v>
      </c>
      <c r="C172" s="59" t="s">
        <v>22</v>
      </c>
      <c r="D172" s="44"/>
      <c r="E172" s="45"/>
      <c r="F172" s="46"/>
    </row>
    <row r="173" customFormat="false" ht="51" hidden="false" customHeight="false" outlineLevel="0" collapsed="false">
      <c r="A173" s="71"/>
      <c r="B173" s="56" t="s">
        <v>257</v>
      </c>
      <c r="C173" s="59" t="s">
        <v>22</v>
      </c>
      <c r="D173" s="44"/>
      <c r="E173" s="45"/>
      <c r="F173" s="46"/>
    </row>
    <row r="174" customFormat="false" ht="12.75" hidden="false" customHeight="false" outlineLevel="0" collapsed="false">
      <c r="A174" s="71" t="s">
        <v>258</v>
      </c>
      <c r="B174" s="42" t="s">
        <v>259</v>
      </c>
      <c r="C174" s="54" t="s">
        <v>260</v>
      </c>
      <c r="D174" s="44"/>
      <c r="E174" s="45"/>
      <c r="F174" s="46"/>
    </row>
    <row r="175" customFormat="false" ht="12.75" hidden="false" customHeight="false" outlineLevel="0" collapsed="false">
      <c r="A175" s="71"/>
      <c r="B175" s="62" t="s">
        <v>261</v>
      </c>
      <c r="C175" s="54" t="s">
        <v>260</v>
      </c>
      <c r="D175" s="44"/>
      <c r="E175" s="45"/>
      <c r="F175" s="46"/>
    </row>
    <row r="176" customFormat="false" ht="15" hidden="false" customHeight="true" outlineLevel="0" collapsed="false">
      <c r="A176" s="36"/>
      <c r="B176" s="53" t="s">
        <v>262</v>
      </c>
      <c r="C176" s="54"/>
      <c r="D176" s="44"/>
      <c r="E176" s="45"/>
      <c r="F176" s="46"/>
    </row>
    <row r="177" customFormat="false" ht="25.5" hidden="false" customHeight="false" outlineLevel="0" collapsed="false">
      <c r="A177" s="72" t="s">
        <v>263</v>
      </c>
      <c r="B177" s="73" t="s">
        <v>264</v>
      </c>
      <c r="C177" s="74" t="s">
        <v>22</v>
      </c>
      <c r="D177" s="75" t="n">
        <v>2588600</v>
      </c>
      <c r="E177" s="76" t="n">
        <v>2596389.2</v>
      </c>
      <c r="F177" s="46" t="n">
        <f aca="false">D177/E177*100</f>
        <v>99.6999987521131</v>
      </c>
    </row>
    <row r="178" customFormat="false" ht="25.5" hidden="false" customHeight="false" outlineLevel="0" collapsed="false">
      <c r="A178" s="25"/>
      <c r="B178" s="77" t="s">
        <v>193</v>
      </c>
      <c r="C178" s="78" t="s">
        <v>194</v>
      </c>
      <c r="D178" s="79" t="n">
        <v>95.2</v>
      </c>
      <c r="E178" s="80" t="n">
        <v>104.9</v>
      </c>
      <c r="F178" s="46" t="n">
        <f aca="false">D178/E178*100</f>
        <v>90.7530981887512</v>
      </c>
    </row>
    <row r="179" customFormat="false" ht="12.75" hidden="false" customHeight="false" outlineLevel="0" collapsed="false">
      <c r="A179" s="36"/>
      <c r="B179" s="81" t="s">
        <v>253</v>
      </c>
      <c r="C179" s="59"/>
      <c r="D179" s="44"/>
      <c r="E179" s="45"/>
      <c r="F179" s="46"/>
    </row>
    <row r="180" customFormat="false" ht="25.5" hidden="false" customHeight="false" outlineLevel="0" collapsed="false">
      <c r="A180" s="36"/>
      <c r="B180" s="82" t="s">
        <v>265</v>
      </c>
      <c r="C180" s="54" t="s">
        <v>22</v>
      </c>
      <c r="D180" s="44" t="n">
        <v>1179100</v>
      </c>
      <c r="E180" s="45" t="n">
        <v>629700</v>
      </c>
      <c r="F180" s="46" t="n">
        <f aca="false">D180/E180*100</f>
        <v>187.247895823408</v>
      </c>
    </row>
    <row r="181" customFormat="false" ht="12.75" hidden="false" customHeight="false" outlineLevel="0" collapsed="false">
      <c r="A181" s="36"/>
      <c r="B181" s="82" t="s">
        <v>266</v>
      </c>
      <c r="C181" s="54" t="s">
        <v>22</v>
      </c>
      <c r="D181" s="44"/>
      <c r="E181" s="45"/>
      <c r="F181" s="46"/>
    </row>
    <row r="182" customFormat="false" ht="12.75" hidden="false" customHeight="false" outlineLevel="0" collapsed="false">
      <c r="A182" s="36"/>
      <c r="B182" s="82" t="s">
        <v>267</v>
      </c>
      <c r="C182" s="54" t="s">
        <v>22</v>
      </c>
      <c r="D182" s="44" t="n">
        <v>707100</v>
      </c>
      <c r="E182" s="45" t="n">
        <v>1297500</v>
      </c>
      <c r="F182" s="46" t="n">
        <f aca="false">D182/E182*100</f>
        <v>54.4971098265896</v>
      </c>
    </row>
    <row r="183" customFormat="false" ht="25.5" hidden="false" customHeight="false" outlineLevel="0" collapsed="false">
      <c r="A183" s="36"/>
      <c r="B183" s="56" t="s">
        <v>268</v>
      </c>
      <c r="C183" s="43" t="s">
        <v>22</v>
      </c>
      <c r="D183" s="48"/>
      <c r="E183" s="49"/>
      <c r="F183" s="83"/>
    </row>
    <row r="184" customFormat="false" ht="25.9" hidden="false" customHeight="true" outlineLevel="0" collapsed="false">
      <c r="A184" s="36"/>
      <c r="B184" s="56" t="s">
        <v>269</v>
      </c>
      <c r="C184" s="43" t="s">
        <v>22</v>
      </c>
      <c r="D184" s="48"/>
      <c r="E184" s="49"/>
      <c r="F184" s="83"/>
    </row>
    <row r="185" customFormat="false" ht="12.75" hidden="false" customHeight="false" outlineLevel="0" collapsed="false">
      <c r="A185" s="36"/>
      <c r="B185" s="56" t="s">
        <v>270</v>
      </c>
      <c r="C185" s="54" t="s">
        <v>22</v>
      </c>
      <c r="D185" s="44"/>
      <c r="E185" s="45"/>
      <c r="F185" s="83"/>
    </row>
    <row r="186" customFormat="false" ht="25.5" hidden="false" customHeight="false" outlineLevel="0" collapsed="false">
      <c r="A186" s="36"/>
      <c r="B186" s="56" t="s">
        <v>271</v>
      </c>
      <c r="C186" s="54" t="s">
        <v>22</v>
      </c>
      <c r="D186" s="44"/>
      <c r="E186" s="45"/>
      <c r="F186" s="83"/>
    </row>
    <row r="187" customFormat="false" ht="12.75" hidden="false" customHeight="false" outlineLevel="0" collapsed="false">
      <c r="A187" s="36"/>
      <c r="B187" s="56" t="s">
        <v>272</v>
      </c>
      <c r="C187" s="54" t="s">
        <v>22</v>
      </c>
      <c r="D187" s="44"/>
      <c r="E187" s="45"/>
      <c r="F187" s="83"/>
    </row>
    <row r="188" customFormat="false" ht="13.15" hidden="false" customHeight="true" outlineLevel="0" collapsed="false">
      <c r="A188" s="36"/>
      <c r="B188" s="56" t="s">
        <v>273</v>
      </c>
      <c r="C188" s="54" t="s">
        <v>22</v>
      </c>
      <c r="D188" s="44"/>
      <c r="E188" s="45"/>
      <c r="F188" s="83"/>
    </row>
    <row r="189" customFormat="false" ht="13.15" hidden="false" customHeight="true" outlineLevel="0" collapsed="false">
      <c r="A189" s="36"/>
      <c r="B189" s="56" t="s">
        <v>274</v>
      </c>
      <c r="C189" s="54" t="s">
        <v>22</v>
      </c>
      <c r="D189" s="44"/>
      <c r="E189" s="45"/>
      <c r="F189" s="83"/>
    </row>
    <row r="190" customFormat="false" ht="12.75" hidden="false" customHeight="false" outlineLevel="0" collapsed="false">
      <c r="A190" s="36"/>
      <c r="B190" s="56" t="s">
        <v>275</v>
      </c>
      <c r="C190" s="54" t="s">
        <v>22</v>
      </c>
      <c r="D190" s="44"/>
      <c r="E190" s="45"/>
      <c r="F190" s="83"/>
    </row>
    <row r="191" customFormat="false" ht="15" hidden="false" customHeight="true" outlineLevel="0" collapsed="false">
      <c r="A191" s="36"/>
      <c r="B191" s="53" t="s">
        <v>276</v>
      </c>
      <c r="C191" s="54"/>
      <c r="D191" s="48"/>
      <c r="E191" s="49"/>
      <c r="F191" s="83"/>
    </row>
    <row r="192" customFormat="false" ht="25.5" hidden="false" customHeight="false" outlineLevel="0" collapsed="false">
      <c r="A192" s="36" t="s">
        <v>277</v>
      </c>
      <c r="B192" s="84" t="s">
        <v>278</v>
      </c>
      <c r="C192" s="59" t="s">
        <v>22</v>
      </c>
      <c r="D192" s="44" t="n">
        <v>96.7</v>
      </c>
      <c r="E192" s="45" t="n">
        <v>13.4</v>
      </c>
      <c r="F192" s="83" t="s">
        <v>279</v>
      </c>
    </row>
    <row r="193" customFormat="false" ht="12.75" hidden="false" customHeight="false" outlineLevel="0" collapsed="false">
      <c r="A193" s="36" t="s">
        <v>280</v>
      </c>
      <c r="B193" s="49" t="s">
        <v>281</v>
      </c>
      <c r="C193" s="54" t="s">
        <v>22</v>
      </c>
      <c r="D193" s="44" t="n">
        <v>153.4</v>
      </c>
      <c r="E193" s="45" t="n">
        <v>109.25</v>
      </c>
      <c r="F193" s="83" t="n">
        <f aca="false">D193/E193*100</f>
        <v>140.411899313501</v>
      </c>
      <c r="H193" s="85"/>
      <c r="I193" s="85"/>
    </row>
    <row r="194" customFormat="false" ht="12.75" hidden="false" customHeight="false" outlineLevel="0" collapsed="false">
      <c r="A194" s="36" t="s">
        <v>282</v>
      </c>
      <c r="B194" s="49" t="s">
        <v>283</v>
      </c>
      <c r="C194" s="54" t="s">
        <v>22</v>
      </c>
      <c r="D194" s="44" t="n">
        <v>56.7</v>
      </c>
      <c r="E194" s="45" t="n">
        <v>95.7</v>
      </c>
      <c r="F194" s="83" t="n">
        <f aca="false">D194/E194*100</f>
        <v>59.2476489028213</v>
      </c>
      <c r="H194" s="86"/>
      <c r="I194" s="86"/>
    </row>
    <row r="195" customFormat="false" ht="12.75" hidden="false" customHeight="false" outlineLevel="0" collapsed="false">
      <c r="A195" s="36" t="s">
        <v>284</v>
      </c>
      <c r="B195" s="49" t="s">
        <v>285</v>
      </c>
      <c r="C195" s="54" t="s">
        <v>194</v>
      </c>
      <c r="D195" s="44" t="n">
        <v>34</v>
      </c>
      <c r="E195" s="45" t="n">
        <v>37</v>
      </c>
      <c r="F195" s="83" t="s">
        <v>35</v>
      </c>
    </row>
    <row r="196" customFormat="false" ht="12.75" hidden="false" customHeight="false" outlineLevel="0" collapsed="false">
      <c r="A196" s="36" t="s">
        <v>286</v>
      </c>
      <c r="B196" s="49" t="s">
        <v>287</v>
      </c>
      <c r="C196" s="54" t="s">
        <v>22</v>
      </c>
      <c r="D196" s="44" t="n">
        <v>839.8</v>
      </c>
      <c r="E196" s="45" t="n">
        <v>83.3</v>
      </c>
      <c r="F196" s="83" t="s">
        <v>288</v>
      </c>
    </row>
    <row r="197" customFormat="false" ht="12.75" hidden="false" customHeight="false" outlineLevel="0" collapsed="false">
      <c r="A197" s="36" t="s">
        <v>289</v>
      </c>
      <c r="B197" s="49" t="s">
        <v>290</v>
      </c>
      <c r="C197" s="54" t="s">
        <v>22</v>
      </c>
      <c r="D197" s="44" t="n">
        <v>10.8</v>
      </c>
      <c r="E197" s="45" t="n">
        <v>15.9</v>
      </c>
      <c r="F197" s="83" t="n">
        <f aca="false">D197/E197*100</f>
        <v>67.9245283018868</v>
      </c>
    </row>
    <row r="198" customFormat="false" ht="15" hidden="false" customHeight="true" outlineLevel="0" collapsed="false">
      <c r="A198" s="36"/>
      <c r="B198" s="53" t="s">
        <v>291</v>
      </c>
      <c r="C198" s="43"/>
      <c r="D198" s="53"/>
      <c r="E198" s="49"/>
      <c r="F198" s="83"/>
    </row>
    <row r="199" customFormat="false" ht="25.5" hidden="false" customHeight="false" outlineLevel="0" collapsed="false">
      <c r="A199" s="36" t="s">
        <v>292</v>
      </c>
      <c r="B199" s="49" t="s">
        <v>293</v>
      </c>
      <c r="C199" s="69" t="s">
        <v>294</v>
      </c>
      <c r="D199" s="44" t="n">
        <v>27280</v>
      </c>
      <c r="E199" s="45" t="n">
        <v>26080</v>
      </c>
      <c r="F199" s="83" t="n">
        <f aca="false">D199/E199*100</f>
        <v>104.601226993865</v>
      </c>
    </row>
    <row r="200" customFormat="false" ht="38.25" hidden="false" customHeight="false" outlineLevel="0" collapsed="false">
      <c r="A200" s="36" t="s">
        <v>295</v>
      </c>
      <c r="B200" s="49" t="s">
        <v>296</v>
      </c>
      <c r="C200" s="43" t="s">
        <v>222</v>
      </c>
      <c r="D200" s="87" t="n">
        <v>0.656</v>
      </c>
      <c r="E200" s="44" t="n">
        <v>0.612</v>
      </c>
      <c r="F200" s="83" t="n">
        <v>107.2</v>
      </c>
    </row>
    <row r="201" customFormat="false" ht="12.75" hidden="false" customHeight="false" outlineLevel="0" collapsed="false">
      <c r="A201" s="88" t="s">
        <v>297</v>
      </c>
      <c r="B201" s="89" t="s">
        <v>298</v>
      </c>
      <c r="C201" s="90" t="s">
        <v>194</v>
      </c>
      <c r="D201" s="91" t="n">
        <v>1.3</v>
      </c>
      <c r="E201" s="92" t="n">
        <v>1.2</v>
      </c>
      <c r="F201" s="93" t="s">
        <v>35</v>
      </c>
    </row>
    <row r="202" customFormat="false" ht="9" hidden="false" customHeight="true" outlineLevel="0" collapsed="false">
      <c r="A202" s="94"/>
      <c r="B202" s="95"/>
      <c r="C202" s="96"/>
      <c r="D202" s="97"/>
      <c r="E202" s="98"/>
      <c r="F202" s="98"/>
    </row>
    <row r="203" customFormat="false" ht="12.75" hidden="false" customHeight="false" outlineLevel="0" collapsed="false">
      <c r="A203" s="99" t="s">
        <v>299</v>
      </c>
      <c r="B203" s="95"/>
      <c r="C203" s="100"/>
      <c r="D203" s="101"/>
      <c r="E203" s="95"/>
      <c r="F203" s="95"/>
    </row>
    <row r="204" customFormat="false" ht="12.75" hidden="false" customHeight="false" outlineLevel="0" collapsed="false">
      <c r="A204" s="102" t="s">
        <v>300</v>
      </c>
      <c r="B204" s="102"/>
      <c r="C204" s="102"/>
      <c r="D204" s="102"/>
      <c r="E204" s="102"/>
      <c r="F204" s="102"/>
    </row>
    <row r="205" customFormat="false" ht="14.25" hidden="false" customHeight="false" outlineLevel="0" collapsed="false">
      <c r="A205" s="103"/>
      <c r="B205" s="103"/>
      <c r="C205" s="103"/>
      <c r="D205" s="103"/>
      <c r="E205" s="103"/>
      <c r="F205" s="103"/>
    </row>
    <row r="206" s="106" customFormat="true" ht="14.25" hidden="false" customHeight="false" outlineLevel="0" collapsed="false">
      <c r="A206" s="104" t="s">
        <v>301</v>
      </c>
      <c r="B206" s="105"/>
      <c r="C206" s="105"/>
      <c r="D206" s="105"/>
      <c r="E206" s="105"/>
      <c r="F206" s="105"/>
    </row>
    <row r="207" s="106" customFormat="true" ht="12.75" hidden="false" customHeight="true" outlineLevel="0" collapsed="false">
      <c r="A207" s="107" t="s">
        <v>302</v>
      </c>
      <c r="B207" s="108"/>
      <c r="C207" s="109"/>
      <c r="D207" s="110"/>
      <c r="E207" s="111" t="s">
        <v>303</v>
      </c>
      <c r="F207" s="111"/>
    </row>
    <row r="208" s="106" customFormat="true" ht="12.75" hidden="false" customHeight="false" outlineLevel="0" collapsed="false">
      <c r="A208" s="107"/>
      <c r="B208" s="108"/>
      <c r="C208" s="109"/>
      <c r="D208" s="110"/>
      <c r="E208" s="108"/>
      <c r="F208" s="108"/>
    </row>
    <row r="209" s="106" customFormat="true" ht="50.25" hidden="false" customHeight="true" outlineLevel="0" collapsed="false">
      <c r="A209" s="112" t="s">
        <v>304</v>
      </c>
      <c r="B209" s="112"/>
      <c r="C209" s="112"/>
      <c r="D209" s="112"/>
      <c r="E209" s="112"/>
      <c r="F209" s="112"/>
    </row>
    <row r="210" s="106" customFormat="true" ht="12.75" hidden="false" customHeight="false" outlineLevel="0" collapsed="false">
      <c r="B210" s="113"/>
      <c r="C210" s="114"/>
      <c r="D210" s="115"/>
      <c r="E210" s="113"/>
      <c r="F210" s="113"/>
    </row>
    <row r="211" s="106" customFormat="true" ht="12.75" hidden="false" customHeight="false" outlineLevel="0" collapsed="false">
      <c r="A211" s="116"/>
      <c r="B211" s="113"/>
      <c r="C211" s="114"/>
      <c r="D211" s="115"/>
      <c r="E211" s="113"/>
      <c r="F211" s="113"/>
    </row>
    <row r="212" s="106" customFormat="true" ht="12.75" hidden="false" customHeight="false" outlineLevel="0" collapsed="false">
      <c r="A212" s="116"/>
      <c r="B212" s="113"/>
      <c r="C212" s="114"/>
      <c r="D212" s="115"/>
      <c r="E212" s="113"/>
      <c r="F212" s="113"/>
    </row>
    <row r="213" s="106" customFormat="true" ht="12.75" hidden="false" customHeight="false" outlineLevel="0" collapsed="false">
      <c r="A213" s="116"/>
      <c r="B213" s="113"/>
      <c r="C213" s="114"/>
      <c r="D213" s="115"/>
      <c r="E213" s="113"/>
      <c r="F213" s="113"/>
    </row>
    <row r="214" s="106" customFormat="true" ht="12.75" hidden="false" customHeight="false" outlineLevel="0" collapsed="false">
      <c r="A214" s="116"/>
      <c r="B214" s="113"/>
      <c r="C214" s="114"/>
      <c r="D214" s="115"/>
      <c r="E214" s="113"/>
      <c r="F214" s="113"/>
    </row>
    <row r="215" s="106" customFormat="true" ht="12.75" hidden="false" customHeight="false" outlineLevel="0" collapsed="false">
      <c r="A215" s="116"/>
      <c r="B215" s="113"/>
      <c r="C215" s="114"/>
      <c r="D215" s="115"/>
      <c r="E215" s="113"/>
      <c r="F215" s="113"/>
    </row>
    <row r="216" s="106" customFormat="true" ht="12.75" hidden="false" customHeight="false" outlineLevel="0" collapsed="false">
      <c r="A216" s="116"/>
      <c r="B216" s="113"/>
      <c r="C216" s="114"/>
      <c r="D216" s="115"/>
      <c r="E216" s="113"/>
      <c r="F216" s="113"/>
    </row>
    <row r="217" s="106" customFormat="true" ht="12.75" hidden="false" customHeight="false" outlineLevel="0" collapsed="false">
      <c r="A217" s="116"/>
      <c r="B217" s="113"/>
      <c r="C217" s="114"/>
      <c r="D217" s="115"/>
      <c r="E217" s="113"/>
      <c r="F217" s="113"/>
    </row>
    <row r="218" s="106" customFormat="true" ht="12.75" hidden="false" customHeight="false" outlineLevel="0" collapsed="false">
      <c r="A218" s="116"/>
      <c r="B218" s="113"/>
      <c r="C218" s="114"/>
      <c r="D218" s="115"/>
      <c r="E218" s="113"/>
      <c r="F218" s="113"/>
    </row>
    <row r="219" s="106" customFormat="true" ht="12.75" hidden="false" customHeight="false" outlineLevel="0" collapsed="false">
      <c r="A219" s="116"/>
      <c r="B219" s="113"/>
      <c r="C219" s="114"/>
      <c r="D219" s="115"/>
      <c r="E219" s="113"/>
      <c r="F219" s="113"/>
    </row>
    <row r="220" s="106" customFormat="true" ht="12.75" hidden="false" customHeight="false" outlineLevel="0" collapsed="false">
      <c r="A220" s="116"/>
      <c r="B220" s="113"/>
      <c r="C220" s="114"/>
      <c r="D220" s="115"/>
      <c r="E220" s="113"/>
      <c r="F220" s="113"/>
    </row>
    <row r="221" s="106" customFormat="true" ht="12.75" hidden="false" customHeight="false" outlineLevel="0" collapsed="false">
      <c r="A221" s="116"/>
      <c r="B221" s="113"/>
      <c r="C221" s="114"/>
      <c r="D221" s="115"/>
      <c r="E221" s="113"/>
      <c r="F221" s="113"/>
    </row>
    <row r="222" s="106" customFormat="true" ht="12.75" hidden="false" customHeight="false" outlineLevel="0" collapsed="false">
      <c r="A222" s="116"/>
      <c r="B222" s="113"/>
      <c r="C222" s="114"/>
      <c r="D222" s="115"/>
      <c r="E222" s="113"/>
      <c r="F222" s="113"/>
    </row>
    <row r="223" s="106" customFormat="true" ht="12.75" hidden="false" customHeight="false" outlineLevel="0" collapsed="false">
      <c r="A223" s="116"/>
      <c r="B223" s="113"/>
      <c r="C223" s="114"/>
      <c r="D223" s="115"/>
      <c r="E223" s="113"/>
      <c r="F223" s="113"/>
    </row>
  </sheetData>
  <mergeCells count="9">
    <mergeCell ref="E5:F5"/>
    <mergeCell ref="A6:F6"/>
    <mergeCell ref="A7:F7"/>
    <mergeCell ref="A8:F8"/>
    <mergeCell ref="A9:F9"/>
    <mergeCell ref="A10:B10"/>
    <mergeCell ref="A204:F204"/>
    <mergeCell ref="E207:F207"/>
    <mergeCell ref="A209:F209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19-04-24T05:02:32Z</cp:lastPrinted>
  <dcterms:modified xsi:type="dcterms:W3CDTF">2019-04-24T05:03:22Z</dcterms:modified>
  <cp:revision>0</cp:revision>
  <dc:subject/>
  <dc:title/>
</cp:coreProperties>
</file>