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0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июль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4р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в 2 р.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в 3р.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в 2р.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x</t>
  </si>
  <si>
    <t xml:space="preserve">3.15.</t>
  </si>
  <si>
    <t xml:space="preserve">пар и горячая вода</t>
  </si>
  <si>
    <t xml:space="preserve">тыс. Гкал</t>
  </si>
  <si>
    <t xml:space="preserve">3.16.</t>
  </si>
  <si>
    <t xml:space="preserve">свинина парная, остывшая или охлажденная, в том числе для детского питания (10.11.12)</t>
  </si>
  <si>
    <t xml:space="preserve">3.17.</t>
  </si>
  <si>
    <t xml:space="preserve">спреды растительно-сливочные, растительно-жировые (10.42.10.120)</t>
  </si>
  <si>
    <t xml:space="preserve">3.18.</t>
  </si>
  <si>
    <t xml:space="preserve">масло сливочное (10.51.30.100)</t>
  </si>
  <si>
    <t xml:space="preserve">в 225р.</t>
  </si>
  <si>
    <t xml:space="preserve">3.19.</t>
  </si>
  <si>
    <t xml:space="preserve">сыры (10.51.40.100)</t>
  </si>
  <si>
    <t xml:space="preserve">3.20.</t>
  </si>
  <si>
    <t xml:space="preserve">молокосодержащие продукты с заменителем молочного жира, произведенные по технологии сыра (10.51.40.200)</t>
  </si>
  <si>
    <t xml:space="preserve">3.21.</t>
  </si>
  <si>
    <t xml:space="preserve">творог</t>
  </si>
  <si>
    <t xml:space="preserve">3.22.</t>
  </si>
  <si>
    <t xml:space="preserve">сметана</t>
  </si>
  <si>
    <t xml:space="preserve">3.23.</t>
  </si>
  <si>
    <t xml:space="preserve">сыворотка молочная</t>
  </si>
  <si>
    <t xml:space="preserve">3.24.</t>
  </si>
  <si>
    <t xml:space="preserve">крахмалы, кроме модифицированных</t>
  </si>
  <si>
    <t xml:space="preserve">3.25.</t>
  </si>
  <si>
    <t xml:space="preserve">продукты крахмалосодержащие прочие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патока крахмальная, мальтодекстрин)</t>
  </si>
  <si>
    <t xml:space="preserve">3.27.</t>
  </si>
  <si>
    <t xml:space="preserve">хлеб и хлебобулочные изделия недлительного хранения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корма готовые для сельскохозяйственных животных (кроме муки и гранул из люцерны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2,7 р.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в 2,4р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март 2020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в 4,9 р.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в 11,5 р.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л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=-999999999999]&quot;...&quot;;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84" activeCellId="0" sqref="A184:F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2</v>
      </c>
      <c r="E15" s="41" t="n">
        <v>71</v>
      </c>
      <c r="F15" s="42" t="n">
        <f aca="false">D15/E15*100</f>
        <v>115.49295774647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5</v>
      </c>
      <c r="F16" s="42" t="n">
        <f aca="false">D16/E16*100</f>
        <v>106.666666666667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6373136.7</v>
      </c>
      <c r="E17" s="46" t="n">
        <f aca="false">E18+E19+E45+E46</f>
        <v>4302314.2</v>
      </c>
      <c r="F17" s="42" t="n">
        <f aca="false">D17/E17*100</f>
        <v>148.13275841174</v>
      </c>
      <c r="G17" s="47"/>
      <c r="H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6" t="n">
        <v>56403.6</v>
      </c>
      <c r="E18" s="46" t="n">
        <v>43836.1</v>
      </c>
      <c r="F18" s="42" t="n">
        <f aca="false">D18/E18*100</f>
        <v>128.66929311686</v>
      </c>
      <c r="G18" s="48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6" t="n">
        <v>6083411.8</v>
      </c>
      <c r="E19" s="46" t="n">
        <v>4031492.8</v>
      </c>
      <c r="F19" s="42" t="n">
        <f aca="false">D19/E19*100</f>
        <v>150.897250765275</v>
      </c>
      <c r="G19" s="48" t="n">
        <f aca="false">D19-D21+D18</f>
        <v>2201884.7</v>
      </c>
      <c r="H19" s="48" t="n">
        <f aca="false">E19-E21+E18</f>
        <v>1912273.2</v>
      </c>
      <c r="I19" s="6" t="n">
        <f aca="false">G19/H19*100</f>
        <v>115.144880972028</v>
      </c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2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6" t="n">
        <v>3937930.7</v>
      </c>
      <c r="E21" s="46" t="n">
        <v>2163055.7</v>
      </c>
      <c r="F21" s="42" t="n">
        <f aca="false">D21/E21*100</f>
        <v>182.054058987015</v>
      </c>
      <c r="G21" s="47" t="n">
        <f aca="false">D19-D21</f>
        <v>2145481.1</v>
      </c>
      <c r="H21" s="47" t="n">
        <f aca="false">E19-E21</f>
        <v>1868437.1</v>
      </c>
      <c r="I21" s="6" t="n">
        <f aca="false">G21/H21*100</f>
        <v>114.82757969214</v>
      </c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6"/>
      <c r="E22" s="46"/>
      <c r="F22" s="42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2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6"/>
      <c r="E24" s="46"/>
      <c r="F24" s="42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6"/>
      <c r="E25" s="46"/>
      <c r="F25" s="42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2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6"/>
      <c r="E27" s="46"/>
      <c r="F27" s="42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6"/>
      <c r="E28" s="46"/>
      <c r="F28" s="42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2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9"/>
      <c r="E30" s="50"/>
      <c r="F30" s="42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6" t="n">
        <v>899.1</v>
      </c>
      <c r="E31" s="46" t="n">
        <v>1648.8</v>
      </c>
      <c r="F31" s="42" t="n">
        <f aca="false">D31/E31*100</f>
        <v>54.5305676855895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9"/>
      <c r="E32" s="50"/>
      <c r="F32" s="42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9"/>
      <c r="E33" s="50"/>
      <c r="F33" s="42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6" t="n">
        <v>2074589.1</v>
      </c>
      <c r="E34" s="46" t="n">
        <v>1840664</v>
      </c>
      <c r="F34" s="42" t="n">
        <f aca="false">D34/E34*100</f>
        <v>112.708734456696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9"/>
      <c r="E35" s="50"/>
      <c r="F35" s="42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6" t="n">
        <v>55921.9</v>
      </c>
      <c r="E36" s="46" t="n">
        <v>14057.3</v>
      </c>
      <c r="F36" s="51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9"/>
      <c r="E37" s="50"/>
      <c r="F37" s="42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9"/>
      <c r="E38" s="50"/>
      <c r="F38" s="42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9"/>
      <c r="E39" s="50"/>
      <c r="F39" s="42"/>
    </row>
    <row r="40" customFormat="false" ht="25.5" hidden="false" customHeight="false" outlineLevel="0" collapsed="false">
      <c r="A40" s="43"/>
      <c r="B40" s="38" t="s">
        <v>48</v>
      </c>
      <c r="C40" s="45" t="s">
        <v>22</v>
      </c>
      <c r="D40" s="49"/>
      <c r="E40" s="50"/>
      <c r="F40" s="42"/>
      <c r="G40" s="52"/>
    </row>
    <row r="41" customFormat="false" ht="12.75" hidden="false" customHeight="false" outlineLevel="0" collapsed="false">
      <c r="A41" s="43"/>
      <c r="B41" s="38" t="s">
        <v>49</v>
      </c>
      <c r="C41" s="45" t="s">
        <v>22</v>
      </c>
      <c r="D41" s="49"/>
      <c r="E41" s="50"/>
      <c r="F41" s="42"/>
    </row>
    <row r="42" customFormat="false" ht="12.75" hidden="false" customHeight="false" outlineLevel="0" collapsed="false">
      <c r="A42" s="43"/>
      <c r="B42" s="38" t="s">
        <v>50</v>
      </c>
      <c r="C42" s="45" t="s">
        <v>22</v>
      </c>
      <c r="D42" s="49"/>
      <c r="E42" s="50"/>
      <c r="F42" s="42"/>
    </row>
    <row r="43" customFormat="false" ht="12.75" hidden="false" customHeight="false" outlineLevel="0" collapsed="false">
      <c r="A43" s="43"/>
      <c r="B43" s="38" t="s">
        <v>51</v>
      </c>
      <c r="C43" s="45" t="s">
        <v>22</v>
      </c>
      <c r="D43" s="49"/>
      <c r="E43" s="50"/>
      <c r="F43" s="42"/>
    </row>
    <row r="44" customFormat="false" ht="15" hidden="false" customHeight="true" outlineLevel="0" collapsed="false">
      <c r="A44" s="43"/>
      <c r="B44" s="38" t="s">
        <v>52</v>
      </c>
      <c r="C44" s="45" t="s">
        <v>22</v>
      </c>
      <c r="D44" s="46" t="n">
        <v>14071</v>
      </c>
      <c r="E44" s="46" t="n">
        <v>12067</v>
      </c>
      <c r="F44" s="42" t="n">
        <f aca="false">D44/E44*100</f>
        <v>116.607276042098</v>
      </c>
    </row>
    <row r="45" customFormat="false" ht="25.5" hidden="false" customHeight="false" outlineLevel="0" collapsed="false">
      <c r="A45" s="43" t="s">
        <v>53</v>
      </c>
      <c r="B45" s="38" t="s">
        <v>54</v>
      </c>
      <c r="C45" s="45" t="s">
        <v>22</v>
      </c>
      <c r="D45" s="46" t="n">
        <v>130221.9</v>
      </c>
      <c r="E45" s="46" t="n">
        <v>121852.1</v>
      </c>
      <c r="F45" s="42" t="n">
        <f aca="false">D45/E45*100</f>
        <v>106.868818838576</v>
      </c>
      <c r="G45" s="48"/>
    </row>
    <row r="46" customFormat="false" ht="25.5" hidden="false" customHeight="false" outlineLevel="0" collapsed="false">
      <c r="A46" s="43" t="s">
        <v>55</v>
      </c>
      <c r="B46" s="41" t="s">
        <v>56</v>
      </c>
      <c r="C46" s="45" t="s">
        <v>22</v>
      </c>
      <c r="D46" s="46" t="n">
        <v>103099.4</v>
      </c>
      <c r="E46" s="46" t="n">
        <v>105133.2</v>
      </c>
      <c r="F46" s="42" t="n">
        <f aca="false">D46/E46*100</f>
        <v>98.0655016683598</v>
      </c>
      <c r="G46" s="48"/>
    </row>
    <row r="47" customFormat="false" ht="12.75" hidden="false" customHeight="false" outlineLevel="0" collapsed="false">
      <c r="A47" s="43" t="s">
        <v>57</v>
      </c>
      <c r="B47" s="41" t="s">
        <v>58</v>
      </c>
      <c r="C47" s="45" t="s">
        <v>59</v>
      </c>
      <c r="D47" s="49"/>
      <c r="E47" s="50"/>
      <c r="F47" s="42"/>
    </row>
    <row r="48" customFormat="false" ht="12.75" hidden="false" customHeight="true" outlineLevel="0" collapsed="false">
      <c r="A48" s="43" t="s">
        <v>60</v>
      </c>
      <c r="B48" s="41" t="s">
        <v>61</v>
      </c>
      <c r="C48" s="45" t="s">
        <v>62</v>
      </c>
      <c r="D48" s="53" t="n">
        <v>168.2</v>
      </c>
      <c r="E48" s="53" t="n">
        <v>73.2</v>
      </c>
      <c r="F48" s="51" t="s">
        <v>63</v>
      </c>
    </row>
    <row r="49" customFormat="false" ht="12.75" hidden="false" customHeight="false" outlineLevel="0" collapsed="false">
      <c r="A49" s="43" t="s">
        <v>64</v>
      </c>
      <c r="B49" s="41" t="s">
        <v>65</v>
      </c>
      <c r="C49" s="45" t="s">
        <v>62</v>
      </c>
      <c r="D49" s="53" t="n">
        <v>24.3</v>
      </c>
      <c r="E49" s="53" t="n">
        <v>32.3</v>
      </c>
      <c r="F49" s="42" t="n">
        <f aca="false">D49/E49*100</f>
        <v>75.2321981424149</v>
      </c>
    </row>
    <row r="50" customFormat="false" ht="12.75" hidden="false" customHeight="false" outlineLevel="0" collapsed="false">
      <c r="A50" s="43" t="s">
        <v>66</v>
      </c>
      <c r="B50" s="41" t="s">
        <v>67</v>
      </c>
      <c r="C50" s="45" t="s">
        <v>62</v>
      </c>
      <c r="D50" s="53" t="n">
        <v>51.3</v>
      </c>
      <c r="E50" s="53" t="n">
        <v>47.9</v>
      </c>
      <c r="F50" s="42" t="n">
        <f aca="false">D50/E50*100</f>
        <v>107.098121085595</v>
      </c>
    </row>
    <row r="51" customFormat="false" ht="12.75" hidden="false" customHeight="false" outlineLevel="0" collapsed="false">
      <c r="A51" s="43" t="s">
        <v>68</v>
      </c>
      <c r="B51" s="41" t="s">
        <v>69</v>
      </c>
      <c r="C51" s="45" t="s">
        <v>62</v>
      </c>
      <c r="D51" s="53" t="n">
        <v>8.4</v>
      </c>
      <c r="E51" s="53" t="n">
        <v>6.9</v>
      </c>
      <c r="F51" s="42" t="n">
        <f aca="false">D51/E51*100</f>
        <v>121.739130434783</v>
      </c>
    </row>
    <row r="52" customFormat="false" ht="12.75" hidden="false" customHeight="false" outlineLevel="0" collapsed="false">
      <c r="A52" s="43" t="s">
        <v>70</v>
      </c>
      <c r="B52" s="41" t="s">
        <v>71</v>
      </c>
      <c r="C52" s="45" t="s">
        <v>72</v>
      </c>
      <c r="D52" s="53" t="n">
        <v>108.284</v>
      </c>
      <c r="E52" s="53" t="n">
        <v>105.109</v>
      </c>
      <c r="F52" s="42" t="n">
        <f aca="false">D52/E52*100</f>
        <v>103.020673776746</v>
      </c>
    </row>
    <row r="53" customFormat="false" ht="12.75" hidden="false" customHeight="false" outlineLevel="0" collapsed="false">
      <c r="A53" s="43" t="s">
        <v>73</v>
      </c>
      <c r="B53" s="41" t="s">
        <v>74</v>
      </c>
      <c r="C53" s="45" t="s">
        <v>75</v>
      </c>
      <c r="D53" s="53" t="n">
        <v>13.37</v>
      </c>
      <c r="E53" s="53" t="n">
        <v>9.8</v>
      </c>
      <c r="F53" s="42" t="n">
        <f aca="false">D53/E53*100</f>
        <v>136.428571428571</v>
      </c>
    </row>
    <row r="54" customFormat="false" ht="25.5" hidden="false" customHeight="false" outlineLevel="0" collapsed="false">
      <c r="A54" s="43" t="s">
        <v>76</v>
      </c>
      <c r="B54" s="41" t="s">
        <v>77</v>
      </c>
      <c r="C54" s="39" t="s">
        <v>78</v>
      </c>
      <c r="D54" s="53" t="n">
        <v>27.977</v>
      </c>
      <c r="E54" s="53" t="n">
        <v>25.3</v>
      </c>
      <c r="F54" s="54" t="n">
        <f aca="false">D54/E54*100</f>
        <v>110.581027667984</v>
      </c>
    </row>
    <row r="55" customFormat="false" ht="37.5" hidden="false" customHeight="true" outlineLevel="0" collapsed="false">
      <c r="A55" s="43" t="s">
        <v>79</v>
      </c>
      <c r="B55" s="41" t="s">
        <v>80</v>
      </c>
      <c r="C55" s="45" t="s">
        <v>62</v>
      </c>
      <c r="D55" s="53" t="n">
        <v>132.834</v>
      </c>
      <c r="E55" s="53" t="n">
        <v>156.381</v>
      </c>
      <c r="F55" s="54" t="n">
        <f aca="false">D55/E55*100</f>
        <v>84.9425441709671</v>
      </c>
    </row>
    <row r="56" customFormat="false" ht="12.75" hidden="false" customHeight="false" outlineLevel="0" collapsed="false">
      <c r="A56" s="43" t="s">
        <v>81</v>
      </c>
      <c r="B56" s="41" t="s">
        <v>82</v>
      </c>
      <c r="C56" s="45" t="s">
        <v>62</v>
      </c>
      <c r="D56" s="53" t="n">
        <v>3.105</v>
      </c>
      <c r="E56" s="53" t="n">
        <v>2.645</v>
      </c>
      <c r="F56" s="54" t="n">
        <f aca="false">D56/E56*100</f>
        <v>117.391304347826</v>
      </c>
    </row>
    <row r="57" customFormat="false" ht="25.5" hidden="false" customHeight="false" outlineLevel="0" collapsed="false">
      <c r="A57" s="43" t="s">
        <v>83</v>
      </c>
      <c r="B57" s="41" t="s">
        <v>84</v>
      </c>
      <c r="C57" s="45" t="s">
        <v>85</v>
      </c>
      <c r="D57" s="53" t="n">
        <v>72373</v>
      </c>
      <c r="E57" s="53" t="n">
        <v>23072</v>
      </c>
      <c r="F57" s="55" t="s">
        <v>86</v>
      </c>
    </row>
    <row r="58" customFormat="false" ht="12.75" hidden="false" customHeight="false" outlineLevel="0" collapsed="false">
      <c r="A58" s="43" t="s">
        <v>87</v>
      </c>
      <c r="B58" s="41" t="s">
        <v>88</v>
      </c>
      <c r="C58" s="45" t="s">
        <v>89</v>
      </c>
      <c r="D58" s="53" t="n">
        <v>45892</v>
      </c>
      <c r="E58" s="53" t="n">
        <v>52286</v>
      </c>
      <c r="F58" s="42" t="n">
        <f aca="false">D58/E58*100</f>
        <v>87.7711050759286</v>
      </c>
    </row>
    <row r="59" customFormat="false" ht="12.75" hidden="false" customHeight="false" outlineLevel="0" collapsed="false">
      <c r="A59" s="43" t="s">
        <v>90</v>
      </c>
      <c r="B59" s="41" t="s">
        <v>91</v>
      </c>
      <c r="C59" s="45" t="s">
        <v>72</v>
      </c>
      <c r="D59" s="53" t="n">
        <v>30.053</v>
      </c>
      <c r="E59" s="53" t="n">
        <v>26.979</v>
      </c>
      <c r="F59" s="42" t="n">
        <f aca="false">D59/E59*100</f>
        <v>111.394047221913</v>
      </c>
    </row>
    <row r="60" customFormat="false" ht="12.75" hidden="false" customHeight="false" outlineLevel="0" collapsed="false">
      <c r="A60" s="43" t="s">
        <v>92</v>
      </c>
      <c r="B60" s="41" t="s">
        <v>93</v>
      </c>
      <c r="C60" s="45" t="s">
        <v>75</v>
      </c>
      <c r="D60" s="53" t="n">
        <v>0.463</v>
      </c>
      <c r="E60" s="53" t="n">
        <v>0.212</v>
      </c>
      <c r="F60" s="51" t="s">
        <v>94</v>
      </c>
    </row>
    <row r="61" customFormat="false" ht="38.25" hidden="false" customHeight="false" outlineLevel="0" collapsed="false">
      <c r="A61" s="43" t="s">
        <v>95</v>
      </c>
      <c r="B61" s="41" t="s">
        <v>96</v>
      </c>
      <c r="C61" s="45" t="s">
        <v>97</v>
      </c>
      <c r="D61" s="56"/>
      <c r="E61" s="56" t="n">
        <v>3</v>
      </c>
      <c r="F61" s="55" t="s">
        <v>98</v>
      </c>
    </row>
    <row r="62" customFormat="false" ht="12.75" hidden="false" customHeight="false" outlineLevel="0" collapsed="false">
      <c r="A62" s="43" t="s">
        <v>99</v>
      </c>
      <c r="B62" s="41" t="s">
        <v>100</v>
      </c>
      <c r="C62" s="45" t="s">
        <v>101</v>
      </c>
      <c r="D62" s="53" t="n">
        <v>179.426</v>
      </c>
      <c r="E62" s="53" t="n">
        <v>204.805</v>
      </c>
      <c r="F62" s="42" t="n">
        <f aca="false">D62/E62*100</f>
        <v>87.6082126901199</v>
      </c>
    </row>
    <row r="63" customFormat="false" ht="25.5" hidden="false" customHeight="false" outlineLevel="0" collapsed="false">
      <c r="A63" s="43" t="s">
        <v>102</v>
      </c>
      <c r="B63" s="57" t="s">
        <v>103</v>
      </c>
      <c r="C63" s="58" t="s">
        <v>85</v>
      </c>
      <c r="D63" s="53" t="n">
        <v>12102.46</v>
      </c>
      <c r="E63" s="59"/>
      <c r="F63" s="55"/>
    </row>
    <row r="64" customFormat="false" ht="25.5" hidden="false" customHeight="false" outlineLevel="0" collapsed="false">
      <c r="A64" s="43" t="s">
        <v>104</v>
      </c>
      <c r="B64" s="57" t="s">
        <v>105</v>
      </c>
      <c r="C64" s="58" t="s">
        <v>85</v>
      </c>
      <c r="D64" s="53" t="n">
        <v>136.5</v>
      </c>
      <c r="E64" s="59"/>
      <c r="F64" s="55"/>
    </row>
    <row r="65" customFormat="false" ht="12.75" hidden="false" customHeight="false" outlineLevel="0" collapsed="false">
      <c r="A65" s="43" t="s">
        <v>106</v>
      </c>
      <c r="B65" s="57" t="s">
        <v>107</v>
      </c>
      <c r="C65" s="60" t="s">
        <v>85</v>
      </c>
      <c r="D65" s="53" t="n">
        <v>293.2</v>
      </c>
      <c r="E65" s="53" t="n">
        <v>1.3</v>
      </c>
      <c r="F65" s="55" t="s">
        <v>108</v>
      </c>
    </row>
    <row r="66" customFormat="false" ht="12.75" hidden="false" customHeight="false" outlineLevel="0" collapsed="false">
      <c r="A66" s="43" t="s">
        <v>109</v>
      </c>
      <c r="B66" s="57" t="s">
        <v>110</v>
      </c>
      <c r="C66" s="60" t="s">
        <v>85</v>
      </c>
      <c r="D66" s="53" t="n">
        <v>604.4</v>
      </c>
      <c r="E66" s="53" t="n">
        <v>731.5</v>
      </c>
      <c r="F66" s="54" t="n">
        <f aca="false">D66/E66*100</f>
        <v>82.6247436773753</v>
      </c>
    </row>
    <row r="67" customFormat="false" ht="25.5" hidden="false" customHeight="false" outlineLevel="0" collapsed="false">
      <c r="A67" s="43" t="s">
        <v>111</v>
      </c>
      <c r="B67" s="57" t="s">
        <v>112</v>
      </c>
      <c r="C67" s="60" t="s">
        <v>85</v>
      </c>
      <c r="D67" s="53" t="n">
        <v>65.2</v>
      </c>
      <c r="E67" s="53" t="n">
        <v>55.8</v>
      </c>
      <c r="F67" s="54" t="n">
        <f aca="false">D67/E67*100</f>
        <v>116.845878136201</v>
      </c>
    </row>
    <row r="68" customFormat="false" ht="12.75" hidden="false" customHeight="false" outlineLevel="0" collapsed="false">
      <c r="A68" s="43" t="s">
        <v>113</v>
      </c>
      <c r="B68" s="57" t="s">
        <v>114</v>
      </c>
      <c r="C68" s="60" t="s">
        <v>85</v>
      </c>
      <c r="D68" s="53" t="n">
        <v>398.8</v>
      </c>
      <c r="E68" s="53" t="n">
        <v>501</v>
      </c>
      <c r="F68" s="54" t="n">
        <f aca="false">D68/E68*100</f>
        <v>79.6007984031936</v>
      </c>
    </row>
    <row r="69" customFormat="false" ht="12.75" hidden="false" customHeight="false" outlineLevel="0" collapsed="false">
      <c r="A69" s="43" t="s">
        <v>115</v>
      </c>
      <c r="B69" s="57" t="s">
        <v>116</v>
      </c>
      <c r="C69" s="60" t="s">
        <v>85</v>
      </c>
      <c r="D69" s="53" t="n">
        <v>1096.1</v>
      </c>
      <c r="E69" s="53" t="n">
        <v>934</v>
      </c>
      <c r="F69" s="54" t="n">
        <f aca="false">D69/E69*100</f>
        <v>117.355460385439</v>
      </c>
    </row>
    <row r="70" customFormat="false" ht="12.75" hidden="false" customHeight="false" outlineLevel="0" collapsed="false">
      <c r="A70" s="43" t="s">
        <v>117</v>
      </c>
      <c r="B70" s="57" t="s">
        <v>118</v>
      </c>
      <c r="C70" s="60" t="s">
        <v>85</v>
      </c>
      <c r="D70" s="53" t="n">
        <v>476.5</v>
      </c>
      <c r="E70" s="59"/>
      <c r="F70" s="55"/>
    </row>
    <row r="71" customFormat="false" ht="12.75" hidden="false" customHeight="false" outlineLevel="0" collapsed="false">
      <c r="A71" s="43" t="s">
        <v>119</v>
      </c>
      <c r="B71" s="57" t="s">
        <v>120</v>
      </c>
      <c r="C71" s="60" t="s">
        <v>85</v>
      </c>
      <c r="D71" s="53" t="n">
        <v>23114</v>
      </c>
      <c r="E71" s="53" t="n">
        <v>23739</v>
      </c>
      <c r="F71" s="54" t="n">
        <f aca="false">D71/E71*100</f>
        <v>97.3672016512911</v>
      </c>
    </row>
    <row r="72" customFormat="false" ht="12.75" hidden="false" customHeight="false" outlineLevel="0" collapsed="false">
      <c r="A72" s="43" t="s">
        <v>121</v>
      </c>
      <c r="B72" s="57" t="s">
        <v>122</v>
      </c>
      <c r="C72" s="60" t="s">
        <v>85</v>
      </c>
      <c r="D72" s="53" t="n">
        <v>3359</v>
      </c>
      <c r="E72" s="53" t="n">
        <v>3444</v>
      </c>
      <c r="F72" s="54" t="n">
        <f aca="false">D72/E72*100</f>
        <v>97.5319396051103</v>
      </c>
    </row>
    <row r="73" customFormat="false" ht="38.25" hidden="false" customHeight="false" outlineLevel="0" collapsed="false">
      <c r="A73" s="43" t="s">
        <v>123</v>
      </c>
      <c r="B73" s="57" t="s">
        <v>124</v>
      </c>
      <c r="C73" s="60" t="s">
        <v>85</v>
      </c>
      <c r="D73" s="53" t="n">
        <v>27012</v>
      </c>
      <c r="E73" s="53" t="n">
        <v>28801</v>
      </c>
      <c r="F73" s="54" t="n">
        <f aca="false">D73/E73*100</f>
        <v>93.7884101246485</v>
      </c>
    </row>
    <row r="74" customFormat="false" ht="15" hidden="false" customHeight="true" outlineLevel="0" collapsed="false">
      <c r="A74" s="43" t="s">
        <v>125</v>
      </c>
      <c r="B74" s="57" t="s">
        <v>126</v>
      </c>
      <c r="C74" s="60" t="s">
        <v>85</v>
      </c>
      <c r="D74" s="53" t="n">
        <v>11.94</v>
      </c>
      <c r="E74" s="53" t="n">
        <v>12.29</v>
      </c>
      <c r="F74" s="54" t="n">
        <f aca="false">D74/E74*100</f>
        <v>97.1521562245728</v>
      </c>
    </row>
    <row r="75" customFormat="false" ht="29.25" hidden="false" customHeight="true" outlineLevel="0" collapsed="false">
      <c r="A75" s="61" t="s">
        <v>127</v>
      </c>
      <c r="B75" s="57" t="s">
        <v>128</v>
      </c>
      <c r="C75" s="60" t="s">
        <v>85</v>
      </c>
      <c r="D75" s="56"/>
      <c r="E75" s="62"/>
      <c r="F75" s="54"/>
    </row>
    <row r="76" customFormat="false" ht="32.25" hidden="false" customHeight="true" outlineLevel="0" collapsed="false">
      <c r="A76" s="43" t="s">
        <v>129</v>
      </c>
      <c r="B76" s="57" t="s">
        <v>130</v>
      </c>
      <c r="C76" s="60" t="s">
        <v>85</v>
      </c>
      <c r="D76" s="53" t="n">
        <v>24156</v>
      </c>
      <c r="E76" s="53" t="n">
        <v>27819</v>
      </c>
      <c r="F76" s="54" t="n">
        <f aca="false">D76/E76*100</f>
        <v>86.8327402135231</v>
      </c>
    </row>
    <row r="77" customFormat="false" ht="12.75" hidden="false" customHeight="true" outlineLevel="0" collapsed="false">
      <c r="A77" s="43"/>
      <c r="B77" s="63" t="s">
        <v>131</v>
      </c>
      <c r="C77" s="64"/>
      <c r="D77" s="40"/>
      <c r="E77" s="41"/>
      <c r="F77" s="65"/>
    </row>
    <row r="78" customFormat="false" ht="12.75" hidden="false" customHeight="true" outlineLevel="0" collapsed="false">
      <c r="A78" s="43" t="s">
        <v>132</v>
      </c>
      <c r="B78" s="38" t="s">
        <v>133</v>
      </c>
      <c r="C78" s="64" t="s">
        <v>18</v>
      </c>
      <c r="D78" s="40" t="n">
        <v>84</v>
      </c>
      <c r="E78" s="41" t="n">
        <v>84</v>
      </c>
      <c r="F78" s="51" t="n">
        <f aca="false">D78/E78*100</f>
        <v>100</v>
      </c>
    </row>
    <row r="79" customFormat="false" ht="12.75" hidden="false" customHeight="false" outlineLevel="0" collapsed="false">
      <c r="A79" s="43" t="s">
        <v>134</v>
      </c>
      <c r="B79" s="38" t="s">
        <v>135</v>
      </c>
      <c r="C79" s="64" t="s">
        <v>18</v>
      </c>
      <c r="D79" s="40" t="n">
        <v>215</v>
      </c>
      <c r="E79" s="41" t="n">
        <v>215</v>
      </c>
      <c r="F79" s="42" t="n">
        <f aca="false">D79/E79*100</f>
        <v>100</v>
      </c>
    </row>
    <row r="80" customFormat="false" ht="24.75" hidden="false" customHeight="true" outlineLevel="0" collapsed="false">
      <c r="A80" s="43" t="s">
        <v>136</v>
      </c>
      <c r="B80" s="38" t="s">
        <v>137</v>
      </c>
      <c r="C80" s="64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8</v>
      </c>
      <c r="B81" s="41" t="s">
        <v>139</v>
      </c>
      <c r="C81" s="66" t="s">
        <v>22</v>
      </c>
      <c r="D81" s="40" t="n">
        <v>2981700</v>
      </c>
      <c r="E81" s="41" t="n">
        <v>1883575</v>
      </c>
      <c r="F81" s="42" t="n">
        <f aca="false">D81/E81*100</f>
        <v>158.300041145163</v>
      </c>
    </row>
    <row r="82" customFormat="false" ht="24" hidden="false" customHeight="false" outlineLevel="0" collapsed="false">
      <c r="A82" s="43" t="s">
        <v>140</v>
      </c>
      <c r="B82" s="41" t="s">
        <v>141</v>
      </c>
      <c r="C82" s="66" t="s">
        <v>142</v>
      </c>
      <c r="D82" s="49" t="n">
        <v>100.1</v>
      </c>
      <c r="E82" s="50" t="n">
        <v>100.1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7" t="s">
        <v>143</v>
      </c>
      <c r="C83" s="66"/>
      <c r="D83" s="40"/>
      <c r="E83" s="41"/>
      <c r="F83" s="42"/>
    </row>
    <row r="84" customFormat="false" ht="12.75" hidden="false" customHeight="false" outlineLevel="0" collapsed="false">
      <c r="A84" s="43"/>
      <c r="B84" s="68" t="s">
        <v>144</v>
      </c>
      <c r="C84" s="66" t="s">
        <v>142</v>
      </c>
      <c r="D84" s="69" t="n">
        <v>69.5</v>
      </c>
      <c r="E84" s="70" t="n">
        <v>66.9</v>
      </c>
      <c r="F84" s="42" t="n">
        <f aca="false">D84/E84*100</f>
        <v>103.886397608371</v>
      </c>
    </row>
    <row r="85" customFormat="false" ht="12.75" hidden="false" customHeight="false" outlineLevel="0" collapsed="false">
      <c r="A85" s="43"/>
      <c r="B85" s="68" t="s">
        <v>145</v>
      </c>
      <c r="C85" s="66" t="s">
        <v>142</v>
      </c>
      <c r="D85" s="49" t="n">
        <v>9.8</v>
      </c>
      <c r="E85" s="50" t="n">
        <v>10.6</v>
      </c>
      <c r="F85" s="42" t="n">
        <f aca="false">D85/E85*100</f>
        <v>92.4528301886793</v>
      </c>
    </row>
    <row r="86" customFormat="false" ht="12.75" hidden="false" customHeight="false" outlineLevel="0" collapsed="false">
      <c r="A86" s="43"/>
      <c r="B86" s="68" t="s">
        <v>146</v>
      </c>
      <c r="C86" s="66" t="s">
        <v>142</v>
      </c>
      <c r="D86" s="49" t="n">
        <v>7.6</v>
      </c>
      <c r="E86" s="50" t="n">
        <v>8.8</v>
      </c>
      <c r="F86" s="42" t="n">
        <f aca="false">D86/E86*100</f>
        <v>86.3636363636364</v>
      </c>
    </row>
    <row r="87" customFormat="false" ht="12.75" hidden="false" customHeight="false" outlineLevel="0" collapsed="false">
      <c r="A87" s="43"/>
      <c r="B87" s="68" t="s">
        <v>147</v>
      </c>
      <c r="C87" s="66" t="s">
        <v>142</v>
      </c>
      <c r="D87" s="49" t="n">
        <v>5.5</v>
      </c>
      <c r="E87" s="50" t="n">
        <v>4.1</v>
      </c>
      <c r="F87" s="42" t="n">
        <f aca="false">D87/E87*100</f>
        <v>134.146341463415</v>
      </c>
    </row>
    <row r="88" customFormat="false" ht="12.75" hidden="false" customHeight="false" outlineLevel="0" collapsed="false">
      <c r="A88" s="43"/>
      <c r="B88" s="68" t="s">
        <v>148</v>
      </c>
      <c r="C88" s="66" t="s">
        <v>142</v>
      </c>
      <c r="D88" s="49" t="n">
        <v>0.83</v>
      </c>
      <c r="E88" s="50" t="n">
        <v>0.81</v>
      </c>
      <c r="F88" s="42" t="n">
        <f aca="false">D88/E88*100</f>
        <v>102.469135802469</v>
      </c>
    </row>
    <row r="89" customFormat="false" ht="25.5" hidden="false" customHeight="true" outlineLevel="0" collapsed="false">
      <c r="A89" s="43"/>
      <c r="B89" s="68" t="s">
        <v>149</v>
      </c>
      <c r="C89" s="66" t="s">
        <v>142</v>
      </c>
      <c r="D89" s="49"/>
      <c r="E89" s="50"/>
      <c r="F89" s="42"/>
    </row>
    <row r="90" customFormat="false" ht="12.75" hidden="false" customHeight="false" outlineLevel="0" collapsed="false">
      <c r="A90" s="43"/>
      <c r="B90" s="68" t="s">
        <v>150</v>
      </c>
      <c r="C90" s="66" t="s">
        <v>142</v>
      </c>
      <c r="D90" s="49" t="n">
        <v>4.6</v>
      </c>
      <c r="E90" s="50" t="n">
        <v>4.7</v>
      </c>
      <c r="F90" s="42" t="n">
        <f aca="false">D90/E90*100</f>
        <v>97.8723404255319</v>
      </c>
    </row>
    <row r="91" customFormat="false" ht="25.5" hidden="false" customHeight="false" outlineLevel="0" collapsed="false">
      <c r="A91" s="43" t="s">
        <v>151</v>
      </c>
      <c r="B91" s="41" t="s">
        <v>152</v>
      </c>
      <c r="C91" s="64"/>
      <c r="D91" s="71"/>
      <c r="E91" s="72"/>
      <c r="F91" s="73"/>
    </row>
    <row r="92" customFormat="false" ht="12.75" hidden="false" customHeight="false" outlineLevel="0" collapsed="false">
      <c r="A92" s="43"/>
      <c r="B92" s="68" t="s">
        <v>144</v>
      </c>
      <c r="C92" s="64" t="s">
        <v>85</v>
      </c>
      <c r="D92" s="74"/>
      <c r="E92" s="75"/>
      <c r="F92" s="73"/>
    </row>
    <row r="93" customFormat="false" ht="12.75" hidden="false" customHeight="false" outlineLevel="0" collapsed="false">
      <c r="A93" s="43"/>
      <c r="B93" s="68" t="s">
        <v>153</v>
      </c>
      <c r="C93" s="64" t="s">
        <v>85</v>
      </c>
      <c r="D93" s="74"/>
      <c r="E93" s="75"/>
      <c r="F93" s="73"/>
    </row>
    <row r="94" customFormat="false" ht="12.75" hidden="false" customHeight="false" outlineLevel="0" collapsed="false">
      <c r="A94" s="43"/>
      <c r="B94" s="68" t="s">
        <v>154</v>
      </c>
      <c r="C94" s="64" t="s">
        <v>85</v>
      </c>
      <c r="D94" s="74"/>
      <c r="E94" s="75"/>
      <c r="F94" s="73"/>
    </row>
    <row r="95" customFormat="false" ht="12.75" hidden="false" customHeight="false" outlineLevel="0" collapsed="false">
      <c r="A95" s="43"/>
      <c r="B95" s="68" t="s">
        <v>147</v>
      </c>
      <c r="C95" s="64" t="s">
        <v>85</v>
      </c>
      <c r="D95" s="74"/>
      <c r="E95" s="75"/>
      <c r="F95" s="73"/>
    </row>
    <row r="96" customFormat="false" ht="12.75" hidden="false" customHeight="false" outlineLevel="0" collapsed="false">
      <c r="A96" s="43"/>
      <c r="B96" s="68" t="s">
        <v>155</v>
      </c>
      <c r="C96" s="64" t="s">
        <v>85</v>
      </c>
      <c r="D96" s="74"/>
      <c r="E96" s="75"/>
      <c r="F96" s="73"/>
    </row>
    <row r="97" customFormat="false" ht="12.75" hidden="false" customHeight="false" outlineLevel="0" collapsed="false">
      <c r="A97" s="43"/>
      <c r="B97" s="68" t="s">
        <v>156</v>
      </c>
      <c r="C97" s="64" t="s">
        <v>85</v>
      </c>
      <c r="D97" s="74"/>
      <c r="E97" s="75"/>
      <c r="F97" s="73"/>
    </row>
    <row r="98" customFormat="false" ht="12.75" hidden="false" customHeight="false" outlineLevel="0" collapsed="false">
      <c r="A98" s="43"/>
      <c r="B98" s="68" t="s">
        <v>157</v>
      </c>
      <c r="C98" s="64" t="s">
        <v>85</v>
      </c>
      <c r="D98" s="74"/>
      <c r="E98" s="75"/>
      <c r="F98" s="73"/>
    </row>
    <row r="99" customFormat="false" ht="12" hidden="false" customHeight="true" outlineLevel="0" collapsed="false">
      <c r="A99" s="43"/>
      <c r="B99" s="68" t="s">
        <v>158</v>
      </c>
      <c r="C99" s="64" t="s">
        <v>85</v>
      </c>
      <c r="D99" s="49" t="n">
        <v>16021.1</v>
      </c>
      <c r="E99" s="50" t="n">
        <v>5933</v>
      </c>
      <c r="F99" s="76" t="s">
        <v>159</v>
      </c>
    </row>
    <row r="100" customFormat="false" ht="12.75" hidden="false" customHeight="false" outlineLevel="0" collapsed="false">
      <c r="A100" s="43"/>
      <c r="B100" s="68" t="s">
        <v>160</v>
      </c>
      <c r="C100" s="64" t="s">
        <v>85</v>
      </c>
      <c r="D100" s="49" t="n">
        <v>13836</v>
      </c>
      <c r="E100" s="50" t="n">
        <v>12894</v>
      </c>
      <c r="F100" s="42" t="n">
        <f aca="false">D100/E100*100</f>
        <v>107.305723592369</v>
      </c>
    </row>
    <row r="101" customFormat="false" ht="12.75" hidden="false" customHeight="false" outlineLevel="0" collapsed="false">
      <c r="A101" s="43"/>
      <c r="B101" s="68" t="s">
        <v>161</v>
      </c>
      <c r="C101" s="64" t="s">
        <v>162</v>
      </c>
      <c r="D101" s="49" t="n">
        <v>995</v>
      </c>
      <c r="E101" s="50" t="n">
        <v>655</v>
      </c>
      <c r="F101" s="42" t="n">
        <f aca="false">D101/E101*100</f>
        <v>151.908396946565</v>
      </c>
    </row>
    <row r="102" customFormat="false" ht="25.5" hidden="false" customHeight="false" outlineLevel="0" collapsed="false">
      <c r="A102" s="43" t="s">
        <v>163</v>
      </c>
      <c r="B102" s="41" t="s">
        <v>164</v>
      </c>
      <c r="C102" s="64"/>
      <c r="D102" s="71"/>
      <c r="E102" s="72"/>
      <c r="F102" s="73"/>
    </row>
    <row r="103" customFormat="false" ht="12.75" hidden="false" customHeight="false" outlineLevel="0" collapsed="false">
      <c r="A103" s="43"/>
      <c r="B103" s="68" t="s">
        <v>165</v>
      </c>
      <c r="C103" s="64" t="s">
        <v>166</v>
      </c>
      <c r="D103" s="74"/>
      <c r="E103" s="75"/>
      <c r="F103" s="73"/>
    </row>
    <row r="104" customFormat="false" ht="12.75" hidden="false" customHeight="false" outlineLevel="0" collapsed="false">
      <c r="A104" s="43"/>
      <c r="B104" s="68" t="s">
        <v>145</v>
      </c>
      <c r="C104" s="64" t="s">
        <v>166</v>
      </c>
      <c r="D104" s="74"/>
      <c r="E104" s="75"/>
      <c r="F104" s="73"/>
    </row>
    <row r="105" customFormat="false" ht="12.75" hidden="false" customHeight="false" outlineLevel="0" collapsed="false">
      <c r="A105" s="43"/>
      <c r="B105" s="68" t="s">
        <v>146</v>
      </c>
      <c r="C105" s="64" t="s">
        <v>166</v>
      </c>
      <c r="D105" s="74"/>
      <c r="E105" s="75"/>
      <c r="F105" s="73"/>
    </row>
    <row r="106" customFormat="false" ht="12.75" hidden="false" customHeight="false" outlineLevel="0" collapsed="false">
      <c r="A106" s="43"/>
      <c r="B106" s="68" t="s">
        <v>147</v>
      </c>
      <c r="C106" s="64" t="s">
        <v>166</v>
      </c>
      <c r="D106" s="74"/>
      <c r="E106" s="75"/>
      <c r="F106" s="73"/>
    </row>
    <row r="107" customFormat="false" ht="12.75" hidden="false" customHeight="false" outlineLevel="0" collapsed="false">
      <c r="A107" s="43"/>
      <c r="B107" s="68" t="s">
        <v>156</v>
      </c>
      <c r="C107" s="64" t="s">
        <v>166</v>
      </c>
      <c r="D107" s="77"/>
      <c r="E107" s="75"/>
      <c r="F107" s="73"/>
    </row>
    <row r="108" customFormat="false" ht="25.5" hidden="false" customHeight="false" outlineLevel="0" collapsed="false">
      <c r="A108" s="43" t="s">
        <v>167</v>
      </c>
      <c r="B108" s="41" t="s">
        <v>168</v>
      </c>
      <c r="C108" s="64"/>
      <c r="D108" s="71"/>
      <c r="E108" s="72"/>
      <c r="F108" s="73"/>
    </row>
    <row r="109" customFormat="false" ht="12.75" hidden="false" customHeight="false" outlineLevel="0" collapsed="false">
      <c r="A109" s="43"/>
      <c r="B109" s="68" t="s">
        <v>169</v>
      </c>
      <c r="C109" s="64" t="s">
        <v>170</v>
      </c>
      <c r="D109" s="49" t="n">
        <v>4135</v>
      </c>
      <c r="E109" s="50" t="n">
        <v>3925</v>
      </c>
      <c r="F109" s="42" t="n">
        <f aca="false">D109/E109*100</f>
        <v>105.350318471338</v>
      </c>
    </row>
    <row r="110" customFormat="false" ht="12.75" hidden="false" customHeight="false" outlineLevel="0" collapsed="false">
      <c r="A110" s="43"/>
      <c r="B110" s="68" t="s">
        <v>171</v>
      </c>
      <c r="C110" s="64" t="s">
        <v>97</v>
      </c>
      <c r="D110" s="49" t="n">
        <v>138</v>
      </c>
      <c r="E110" s="50" t="n">
        <v>88</v>
      </c>
      <c r="F110" s="51" t="n">
        <f aca="false">D110/E110*100</f>
        <v>156.818181818182</v>
      </c>
    </row>
    <row r="111" customFormat="false" ht="25.5" hidden="false" customHeight="false" outlineLevel="0" collapsed="false">
      <c r="A111" s="43"/>
      <c r="B111" s="68" t="s">
        <v>172</v>
      </c>
      <c r="C111" s="78" t="s">
        <v>173</v>
      </c>
      <c r="D111" s="49" t="n">
        <v>764</v>
      </c>
      <c r="E111" s="50" t="n">
        <v>707</v>
      </c>
      <c r="F111" s="42" t="n">
        <f aca="false">D111/E111*100</f>
        <v>108.062234794908</v>
      </c>
    </row>
    <row r="112" customFormat="false" ht="23.25" hidden="false" customHeight="true" outlineLevel="0" collapsed="false">
      <c r="A112" s="43"/>
      <c r="B112" s="68" t="s">
        <v>174</v>
      </c>
      <c r="C112" s="78" t="s">
        <v>173</v>
      </c>
      <c r="D112" s="49" t="n">
        <v>1000</v>
      </c>
      <c r="E112" s="50" t="n">
        <v>415</v>
      </c>
      <c r="F112" s="51" t="s">
        <v>175</v>
      </c>
    </row>
    <row r="113" customFormat="false" ht="26.25" hidden="false" customHeight="true" outlineLevel="0" collapsed="false">
      <c r="A113" s="43" t="s">
        <v>176</v>
      </c>
      <c r="B113" s="41" t="s">
        <v>177</v>
      </c>
      <c r="C113" s="64"/>
      <c r="D113" s="40"/>
      <c r="E113" s="41"/>
      <c r="F113" s="42"/>
    </row>
    <row r="114" customFormat="false" ht="12" hidden="false" customHeight="true" outlineLevel="0" collapsed="false">
      <c r="A114" s="43"/>
      <c r="B114" s="68" t="s">
        <v>178</v>
      </c>
      <c r="C114" s="64" t="s">
        <v>179</v>
      </c>
      <c r="D114" s="49" t="n">
        <v>9936</v>
      </c>
      <c r="E114" s="50" t="n">
        <v>7470</v>
      </c>
      <c r="F114" s="42" t="n">
        <f aca="false">D114/E114*100</f>
        <v>133.012048192771</v>
      </c>
    </row>
    <row r="115" customFormat="false" ht="12" hidden="false" customHeight="true" outlineLevel="0" collapsed="false">
      <c r="A115" s="43"/>
      <c r="B115" s="68" t="s">
        <v>180</v>
      </c>
      <c r="C115" s="64" t="s">
        <v>179</v>
      </c>
      <c r="D115" s="49" t="n">
        <v>67820</v>
      </c>
      <c r="E115" s="50" t="n">
        <v>42414</v>
      </c>
      <c r="F115" s="51" t="n">
        <f aca="false">D115/E115*100</f>
        <v>159.900033007969</v>
      </c>
    </row>
    <row r="116" customFormat="false" ht="15.75" hidden="false" customHeight="true" outlineLevel="0" collapsed="false">
      <c r="A116" s="43"/>
      <c r="B116" s="68" t="s">
        <v>181</v>
      </c>
      <c r="C116" s="64" t="s">
        <v>179</v>
      </c>
      <c r="D116" s="49"/>
      <c r="E116" s="50"/>
      <c r="F116" s="42"/>
    </row>
    <row r="117" customFormat="false" ht="12.75" hidden="false" customHeight="false" outlineLevel="0" collapsed="false">
      <c r="A117" s="43"/>
      <c r="B117" s="68" t="s">
        <v>182</v>
      </c>
      <c r="C117" s="64" t="s">
        <v>179</v>
      </c>
      <c r="D117" s="49" t="n">
        <v>494085</v>
      </c>
      <c r="E117" s="50" t="n">
        <v>431515</v>
      </c>
      <c r="F117" s="42" t="n">
        <f aca="false">D117/E117*100</f>
        <v>114.500075316038</v>
      </c>
    </row>
    <row r="118" s="80" customFormat="true" ht="12.75" hidden="false" customHeight="false" outlineLevel="0" collapsed="false">
      <c r="A118" s="43"/>
      <c r="B118" s="63" t="s">
        <v>183</v>
      </c>
      <c r="C118" s="79"/>
      <c r="D118" s="40"/>
      <c r="E118" s="41"/>
      <c r="F118" s="42"/>
    </row>
    <row r="119" s="80" customFormat="true" ht="12.75" hidden="false" customHeight="false" outlineLevel="0" collapsed="false">
      <c r="A119" s="37" t="s">
        <v>184</v>
      </c>
      <c r="B119" s="38" t="s">
        <v>185</v>
      </c>
      <c r="C119" s="39" t="s">
        <v>18</v>
      </c>
      <c r="D119" s="40" t="n">
        <v>51</v>
      </c>
      <c r="E119" s="41" t="n">
        <v>44</v>
      </c>
      <c r="F119" s="42" t="n">
        <f aca="false">D119/E119*100</f>
        <v>115.909090909091</v>
      </c>
    </row>
    <row r="120" s="80" customFormat="true" ht="12.75" hidden="false" customHeight="false" outlineLevel="0" collapsed="false">
      <c r="A120" s="43"/>
      <c r="B120" s="81" t="s">
        <v>186</v>
      </c>
      <c r="C120" s="39" t="s">
        <v>18</v>
      </c>
      <c r="D120" s="40" t="n">
        <v>3</v>
      </c>
      <c r="E120" s="41" t="n">
        <v>3</v>
      </c>
      <c r="F120" s="42" t="n">
        <f aca="false">D120/E120*100</f>
        <v>100</v>
      </c>
    </row>
    <row r="121" customFormat="false" ht="39.75" hidden="false" customHeight="true" outlineLevel="0" collapsed="false">
      <c r="A121" s="43" t="s">
        <v>187</v>
      </c>
      <c r="B121" s="41" t="s">
        <v>188</v>
      </c>
      <c r="C121" s="39" t="s">
        <v>22</v>
      </c>
      <c r="D121" s="49" t="n">
        <v>2370516.2</v>
      </c>
      <c r="E121" s="50" t="n">
        <v>1908615</v>
      </c>
      <c r="F121" s="42" t="n">
        <f aca="false">D121/E121*100</f>
        <v>124.20085769</v>
      </c>
    </row>
    <row r="122" customFormat="false" ht="25.5" hidden="false" customHeight="false" outlineLevel="0" collapsed="false">
      <c r="A122" s="43"/>
      <c r="B122" s="68" t="s">
        <v>189</v>
      </c>
      <c r="C122" s="79" t="s">
        <v>190</v>
      </c>
      <c r="D122" s="82" t="n">
        <v>124.2</v>
      </c>
      <c r="E122" s="50" t="n">
        <v>94.6</v>
      </c>
      <c r="F122" s="83" t="s">
        <v>191</v>
      </c>
    </row>
    <row r="123" s="80" customFormat="true" ht="15" hidden="false" customHeight="true" outlineLevel="0" collapsed="false">
      <c r="A123" s="43" t="s">
        <v>192</v>
      </c>
      <c r="B123" s="41" t="s">
        <v>193</v>
      </c>
      <c r="C123" s="39" t="s">
        <v>194</v>
      </c>
      <c r="D123" s="40" t="n">
        <v>9.633</v>
      </c>
      <c r="E123" s="41" t="n">
        <v>5.421</v>
      </c>
      <c r="F123" s="51" t="n">
        <v>177.7</v>
      </c>
    </row>
    <row r="124" s="80" customFormat="true" ht="12.75" hidden="false" customHeight="false" outlineLevel="0" collapsed="false">
      <c r="A124" s="43"/>
      <c r="B124" s="81" t="s">
        <v>195</v>
      </c>
      <c r="C124" s="39" t="s">
        <v>194</v>
      </c>
      <c r="D124" s="40" t="n">
        <v>6.619</v>
      </c>
      <c r="E124" s="41" t="n">
        <v>5.421</v>
      </c>
      <c r="F124" s="42" t="n">
        <v>122.1</v>
      </c>
    </row>
    <row r="125" customFormat="false" ht="12.75" hidden="false" customHeight="true" outlineLevel="0" collapsed="false">
      <c r="A125" s="43"/>
      <c r="B125" s="63" t="s">
        <v>196</v>
      </c>
      <c r="C125" s="39"/>
      <c r="D125" s="40"/>
      <c r="E125" s="41"/>
      <c r="F125" s="65"/>
    </row>
    <row r="126" customFormat="false" ht="12.75" hidden="false" customHeight="false" outlineLevel="0" collapsed="false">
      <c r="A126" s="43" t="s">
        <v>197</v>
      </c>
      <c r="B126" s="38" t="s">
        <v>198</v>
      </c>
      <c r="C126" s="39" t="s">
        <v>18</v>
      </c>
      <c r="D126" s="40" t="n">
        <v>53</v>
      </c>
      <c r="E126" s="41" t="n">
        <v>44</v>
      </c>
      <c r="F126" s="42" t="n">
        <f aca="false">D126/E126*100</f>
        <v>120.454545454545</v>
      </c>
    </row>
    <row r="127" customFormat="false" ht="12.75" hidden="false" customHeight="false" outlineLevel="0" collapsed="false">
      <c r="A127" s="43"/>
      <c r="B127" s="81" t="s">
        <v>199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200</v>
      </c>
      <c r="C128" s="39"/>
      <c r="D128" s="40"/>
      <c r="E128" s="41"/>
      <c r="F128" s="65"/>
    </row>
    <row r="129" customFormat="false" ht="12.75" hidden="false" customHeight="false" outlineLevel="0" collapsed="false">
      <c r="A129" s="43"/>
      <c r="B129" s="81" t="s">
        <v>201</v>
      </c>
      <c r="C129" s="39" t="s">
        <v>18</v>
      </c>
      <c r="D129" s="40" t="n">
        <v>1</v>
      </c>
      <c r="E129" s="41" t="n">
        <v>2</v>
      </c>
      <c r="F129" s="65"/>
    </row>
    <row r="130" customFormat="false" ht="12.75" hidden="false" customHeight="false" outlineLevel="0" collapsed="false">
      <c r="A130" s="43"/>
      <c r="B130" s="81" t="s">
        <v>202</v>
      </c>
      <c r="C130" s="39" t="s">
        <v>18</v>
      </c>
      <c r="D130" s="40" t="n">
        <v>2</v>
      </c>
      <c r="E130" s="41" t="n">
        <v>2</v>
      </c>
      <c r="F130" s="65"/>
    </row>
    <row r="131" customFormat="false" ht="12.75" hidden="false" customHeight="false" outlineLevel="0" collapsed="false">
      <c r="A131" s="43"/>
      <c r="B131" s="81" t="s">
        <v>203</v>
      </c>
      <c r="C131" s="39" t="s">
        <v>18</v>
      </c>
      <c r="D131" s="40"/>
      <c r="E131" s="41"/>
      <c r="F131" s="65"/>
    </row>
    <row r="132" customFormat="false" ht="12.75" hidden="false" customHeight="false" outlineLevel="0" collapsed="false">
      <c r="A132" s="43"/>
      <c r="B132" s="81" t="s">
        <v>204</v>
      </c>
      <c r="C132" s="39" t="s">
        <v>18</v>
      </c>
      <c r="D132" s="40"/>
      <c r="E132" s="41"/>
      <c r="F132" s="65"/>
    </row>
    <row r="133" customFormat="false" ht="12.75" hidden="false" customHeight="false" outlineLevel="0" collapsed="false">
      <c r="A133" s="43"/>
      <c r="B133" s="81" t="s">
        <v>205</v>
      </c>
      <c r="C133" s="39" t="s">
        <v>18</v>
      </c>
      <c r="D133" s="40"/>
      <c r="E133" s="41"/>
      <c r="F133" s="65"/>
    </row>
    <row r="134" customFormat="false" ht="12.75" hidden="false" customHeight="false" outlineLevel="0" collapsed="false">
      <c r="A134" s="43"/>
      <c r="B134" s="81" t="s">
        <v>206</v>
      </c>
      <c r="C134" s="39" t="s">
        <v>18</v>
      </c>
      <c r="D134" s="40"/>
      <c r="E134" s="41"/>
      <c r="F134" s="65"/>
    </row>
    <row r="135" s="80" customFormat="true" ht="15.75" hidden="false" customHeight="true" outlineLevel="0" collapsed="false">
      <c r="A135" s="43" t="s">
        <v>207</v>
      </c>
      <c r="B135" s="41" t="s">
        <v>208</v>
      </c>
      <c r="C135" s="39" t="s">
        <v>18</v>
      </c>
      <c r="D135" s="49"/>
      <c r="E135" s="50"/>
      <c r="F135" s="84"/>
    </row>
    <row r="136" s="80" customFormat="true" ht="12.75" hidden="false" customHeight="false" outlineLevel="0" collapsed="false">
      <c r="A136" s="43"/>
      <c r="B136" s="81" t="s">
        <v>186</v>
      </c>
      <c r="C136" s="39" t="s">
        <v>18</v>
      </c>
      <c r="D136" s="40"/>
      <c r="E136" s="41"/>
      <c r="F136" s="65"/>
    </row>
    <row r="137" s="80" customFormat="true" ht="25.5" hidden="false" customHeight="false" outlineLevel="0" collapsed="false">
      <c r="A137" s="43" t="s">
        <v>209</v>
      </c>
      <c r="B137" s="41" t="s">
        <v>210</v>
      </c>
      <c r="C137" s="39" t="s">
        <v>211</v>
      </c>
      <c r="D137" s="49" t="n">
        <v>1463.1</v>
      </c>
      <c r="E137" s="49" t="n">
        <v>1535.3</v>
      </c>
      <c r="F137" s="42" t="n">
        <f aca="false">D137/E137*100</f>
        <v>95.2973360255325</v>
      </c>
    </row>
    <row r="138" s="80" customFormat="true" ht="12.75" hidden="false" customHeight="false" outlineLevel="0" collapsed="false">
      <c r="A138" s="43"/>
      <c r="B138" s="81" t="s">
        <v>212</v>
      </c>
      <c r="C138" s="79" t="s">
        <v>211</v>
      </c>
      <c r="D138" s="49" t="n">
        <v>1463.1</v>
      </c>
      <c r="E138" s="49" t="n">
        <v>1535.3</v>
      </c>
      <c r="F138" s="42" t="n">
        <f aca="false">D138/E138*100</f>
        <v>95.2973360255325</v>
      </c>
    </row>
    <row r="139" s="80" customFormat="true" ht="12.75" hidden="false" customHeight="true" outlineLevel="0" collapsed="false">
      <c r="A139" s="43" t="s">
        <v>213</v>
      </c>
      <c r="B139" s="41" t="s">
        <v>214</v>
      </c>
      <c r="C139" s="79" t="s">
        <v>215</v>
      </c>
      <c r="D139" s="40" t="n">
        <v>63700</v>
      </c>
      <c r="E139" s="40" t="n">
        <v>60899</v>
      </c>
      <c r="F139" s="42" t="n">
        <f aca="false">D139/E139*100</f>
        <v>104.599418709667</v>
      </c>
    </row>
    <row r="140" s="80" customFormat="true" ht="12.75" hidden="false" customHeight="false" outlineLevel="0" collapsed="false">
      <c r="A140" s="43"/>
      <c r="B140" s="81" t="s">
        <v>216</v>
      </c>
      <c r="C140" s="79" t="s">
        <v>215</v>
      </c>
      <c r="D140" s="40" t="n">
        <v>63700</v>
      </c>
      <c r="E140" s="40" t="n">
        <v>60899</v>
      </c>
      <c r="F140" s="42" t="n">
        <f aca="false">D140/E140*100</f>
        <v>104.599418709667</v>
      </c>
    </row>
    <row r="141" s="80" customFormat="true" ht="15" hidden="false" customHeight="true" outlineLevel="0" collapsed="false">
      <c r="A141" s="43" t="s">
        <v>217</v>
      </c>
      <c r="B141" s="41" t="s">
        <v>218</v>
      </c>
      <c r="C141" s="39" t="s">
        <v>219</v>
      </c>
      <c r="D141" s="49"/>
      <c r="E141" s="50"/>
      <c r="F141" s="84"/>
    </row>
    <row r="142" s="80" customFormat="true" ht="12.75" hidden="false" customHeight="false" outlineLevel="0" collapsed="false">
      <c r="A142" s="43"/>
      <c r="B142" s="81" t="s">
        <v>220</v>
      </c>
      <c r="C142" s="79" t="s">
        <v>219</v>
      </c>
      <c r="D142" s="49"/>
      <c r="E142" s="50"/>
      <c r="F142" s="84"/>
    </row>
    <row r="143" s="80" customFormat="true" ht="15" hidden="false" customHeight="true" outlineLevel="0" collapsed="false">
      <c r="A143" s="43" t="s">
        <v>221</v>
      </c>
      <c r="B143" s="57" t="s">
        <v>222</v>
      </c>
      <c r="C143" s="79" t="s">
        <v>223</v>
      </c>
      <c r="D143" s="40"/>
      <c r="E143" s="41"/>
      <c r="F143" s="65"/>
    </row>
    <row r="144" s="80" customFormat="true" ht="12.75" hidden="false" customHeight="false" outlineLevel="0" collapsed="false">
      <c r="A144" s="43"/>
      <c r="B144" s="81" t="s">
        <v>224</v>
      </c>
      <c r="C144" s="79" t="s">
        <v>223</v>
      </c>
      <c r="D144" s="49"/>
      <c r="E144" s="50"/>
      <c r="F144" s="84"/>
    </row>
    <row r="145" customFormat="false" ht="50.25" hidden="false" customHeight="true" outlineLevel="0" collapsed="false">
      <c r="A145" s="43" t="s">
        <v>225</v>
      </c>
      <c r="B145" s="41" t="s">
        <v>226</v>
      </c>
      <c r="C145" s="39" t="s">
        <v>22</v>
      </c>
      <c r="D145" s="49" t="n">
        <v>169060.3</v>
      </c>
      <c r="E145" s="50" t="n">
        <v>202031</v>
      </c>
      <c r="F145" s="42" t="n">
        <f aca="false">D145/E145*100</f>
        <v>83.6803757839143</v>
      </c>
    </row>
    <row r="146" customFormat="false" ht="36.75" hidden="false" customHeight="true" outlineLevel="0" collapsed="false">
      <c r="A146" s="43" t="s">
        <v>227</v>
      </c>
      <c r="B146" s="41" t="s">
        <v>228</v>
      </c>
      <c r="C146" s="39" t="s">
        <v>22</v>
      </c>
      <c r="D146" s="49"/>
      <c r="E146" s="50"/>
      <c r="F146" s="42"/>
    </row>
    <row r="147" customFormat="false" ht="12.75" hidden="false" customHeight="false" outlineLevel="0" collapsed="false">
      <c r="A147" s="43"/>
      <c r="B147" s="63" t="s">
        <v>229</v>
      </c>
      <c r="C147" s="45"/>
      <c r="D147" s="49"/>
      <c r="E147" s="50"/>
      <c r="F147" s="85"/>
    </row>
    <row r="148" customFormat="false" ht="12.75" hidden="false" customHeight="false" outlineLevel="0" collapsed="false">
      <c r="A148" s="43" t="s">
        <v>230</v>
      </c>
      <c r="B148" s="38" t="s">
        <v>231</v>
      </c>
      <c r="C148" s="86" t="s">
        <v>18</v>
      </c>
      <c r="D148" s="49" t="n">
        <v>1341</v>
      </c>
      <c r="E148" s="50" t="n">
        <v>1338</v>
      </c>
      <c r="F148" s="85" t="n">
        <f aca="false">D148/E148*100</f>
        <v>100.224215246637</v>
      </c>
    </row>
    <row r="149" customFormat="false" ht="12.75" hidden="false" customHeight="false" outlineLevel="0" collapsed="false">
      <c r="A149" s="43"/>
      <c r="B149" s="81" t="s">
        <v>186</v>
      </c>
      <c r="C149" s="86" t="s">
        <v>18</v>
      </c>
      <c r="D149" s="49" t="n">
        <v>18</v>
      </c>
      <c r="E149" s="50" t="n">
        <v>16</v>
      </c>
      <c r="F149" s="85" t="n">
        <f aca="false">D149/E149*100</f>
        <v>112.5</v>
      </c>
    </row>
    <row r="150" customFormat="false" ht="24.75" hidden="false" customHeight="true" outlineLevel="0" collapsed="false">
      <c r="A150" s="43" t="s">
        <v>232</v>
      </c>
      <c r="B150" s="41" t="s">
        <v>233</v>
      </c>
      <c r="C150" s="87" t="s">
        <v>22</v>
      </c>
      <c r="D150" s="49" t="n">
        <v>2001744</v>
      </c>
      <c r="E150" s="50" t="n">
        <v>1642119</v>
      </c>
      <c r="F150" s="85" t="n">
        <f aca="false">D150/E150*100</f>
        <v>121.900057182214</v>
      </c>
    </row>
    <row r="151" customFormat="false" ht="21.75" hidden="false" customHeight="true" outlineLevel="0" collapsed="false">
      <c r="A151" s="43"/>
      <c r="B151" s="68" t="s">
        <v>234</v>
      </c>
      <c r="C151" s="87" t="s">
        <v>190</v>
      </c>
      <c r="D151" s="49" t="n">
        <v>121.5</v>
      </c>
      <c r="E151" s="50" t="n">
        <v>108.2</v>
      </c>
      <c r="F151" s="83" t="s">
        <v>191</v>
      </c>
    </row>
    <row r="152" customFormat="false" ht="12.75" hidden="false" customHeight="false" outlineLevel="0" collapsed="false">
      <c r="A152" s="43"/>
      <c r="B152" s="63" t="s">
        <v>235</v>
      </c>
      <c r="C152" s="39"/>
      <c r="D152" s="40"/>
      <c r="E152" s="41"/>
      <c r="F152" s="42"/>
    </row>
    <row r="153" customFormat="false" ht="12.75" hidden="false" customHeight="false" outlineLevel="0" collapsed="false">
      <c r="A153" s="88" t="s">
        <v>236</v>
      </c>
      <c r="B153" s="41" t="s">
        <v>237</v>
      </c>
      <c r="C153" s="39" t="s">
        <v>97</v>
      </c>
      <c r="D153" s="49"/>
      <c r="E153" s="50"/>
      <c r="F153" s="85"/>
    </row>
    <row r="154" customFormat="false" ht="16.5" hidden="false" customHeight="true" outlineLevel="0" collapsed="false">
      <c r="A154" s="88" t="s">
        <v>238</v>
      </c>
      <c r="B154" s="41" t="s">
        <v>239</v>
      </c>
      <c r="C154" s="39" t="s">
        <v>18</v>
      </c>
      <c r="D154" s="49"/>
      <c r="E154" s="50"/>
      <c r="F154" s="85"/>
    </row>
    <row r="155" customFormat="false" ht="12.75" hidden="false" customHeight="false" outlineLevel="0" collapsed="false">
      <c r="A155" s="88" t="s">
        <v>240</v>
      </c>
      <c r="B155" s="41" t="s">
        <v>241</v>
      </c>
      <c r="C155" s="39" t="s">
        <v>190</v>
      </c>
      <c r="D155" s="49"/>
      <c r="E155" s="50"/>
      <c r="F155" s="85"/>
    </row>
    <row r="156" customFormat="false" ht="38.25" hidden="false" customHeight="true" outlineLevel="0" collapsed="false">
      <c r="A156" s="88" t="s">
        <v>242</v>
      </c>
      <c r="B156" s="38" t="s">
        <v>243</v>
      </c>
      <c r="C156" s="79" t="s">
        <v>22</v>
      </c>
      <c r="D156" s="49"/>
      <c r="E156" s="50"/>
      <c r="F156" s="85"/>
    </row>
    <row r="157" customFormat="false" ht="12.75" hidden="false" customHeight="false" outlineLevel="0" collapsed="false">
      <c r="A157" s="88"/>
      <c r="B157" s="39" t="s">
        <v>27</v>
      </c>
      <c r="C157" s="79"/>
      <c r="D157" s="49"/>
      <c r="E157" s="50"/>
      <c r="F157" s="85"/>
    </row>
    <row r="158" customFormat="false" ht="25.5" hidden="false" customHeight="false" outlineLevel="0" collapsed="false">
      <c r="A158" s="88"/>
      <c r="B158" s="68" t="s">
        <v>244</v>
      </c>
      <c r="C158" s="79" t="s">
        <v>22</v>
      </c>
      <c r="D158" s="49"/>
      <c r="E158" s="50"/>
      <c r="F158" s="85"/>
    </row>
    <row r="159" customFormat="false" ht="25.5" hidden="false" customHeight="false" outlineLevel="0" collapsed="false">
      <c r="A159" s="88"/>
      <c r="B159" s="68" t="s">
        <v>245</v>
      </c>
      <c r="C159" s="79" t="s">
        <v>22</v>
      </c>
      <c r="D159" s="49"/>
      <c r="E159" s="50"/>
      <c r="F159" s="85"/>
    </row>
    <row r="160" customFormat="false" ht="12.75" hidden="false" customHeight="false" outlineLevel="0" collapsed="false">
      <c r="A160" s="88"/>
      <c r="B160" s="68" t="s">
        <v>246</v>
      </c>
      <c r="C160" s="79" t="s">
        <v>22</v>
      </c>
      <c r="D160" s="49"/>
      <c r="E160" s="50"/>
      <c r="F160" s="85"/>
    </row>
    <row r="161" customFormat="false" ht="15" hidden="false" customHeight="true" outlineLevel="0" collapsed="false">
      <c r="A161" s="88" t="s">
        <v>247</v>
      </c>
      <c r="B161" s="38" t="s">
        <v>248</v>
      </c>
      <c r="C161" s="39" t="s">
        <v>249</v>
      </c>
      <c r="D161" s="49"/>
      <c r="E161" s="50"/>
      <c r="F161" s="85"/>
    </row>
    <row r="162" customFormat="false" ht="12.75" hidden="false" customHeight="false" outlineLevel="0" collapsed="false">
      <c r="A162" s="88"/>
      <c r="B162" s="81" t="s">
        <v>250</v>
      </c>
      <c r="C162" s="39" t="s">
        <v>249</v>
      </c>
      <c r="D162" s="49"/>
      <c r="E162" s="50"/>
      <c r="F162" s="85"/>
    </row>
    <row r="163" customFormat="false" ht="12.75" hidden="false" customHeight="false" outlineLevel="0" collapsed="false">
      <c r="A163" s="43"/>
      <c r="B163" s="63" t="s">
        <v>251</v>
      </c>
      <c r="C163" s="39"/>
      <c r="D163" s="49"/>
      <c r="E163" s="50"/>
      <c r="F163" s="89"/>
    </row>
    <row r="164" customFormat="false" ht="25.5" hidden="false" customHeight="false" outlineLevel="0" collapsed="false">
      <c r="A164" s="43" t="s">
        <v>252</v>
      </c>
      <c r="B164" s="38" t="s">
        <v>253</v>
      </c>
      <c r="C164" s="39" t="s">
        <v>22</v>
      </c>
      <c r="D164" s="49" t="n">
        <v>321986</v>
      </c>
      <c r="E164" s="50" t="n">
        <v>342553</v>
      </c>
      <c r="F164" s="42" t="n">
        <f aca="false">D164/E164*100</f>
        <v>93.9959655878069</v>
      </c>
    </row>
    <row r="165" customFormat="false" ht="25.5" hidden="false" customHeight="false" outlineLevel="0" collapsed="false">
      <c r="A165" s="43"/>
      <c r="B165" s="68" t="s">
        <v>189</v>
      </c>
      <c r="C165" s="79" t="s">
        <v>190</v>
      </c>
      <c r="D165" s="49" t="n">
        <v>92.1</v>
      </c>
      <c r="E165" s="50" t="n">
        <v>38.1</v>
      </c>
      <c r="F165" s="83" t="s">
        <v>191</v>
      </c>
    </row>
    <row r="166" customFormat="false" ht="12.75" hidden="false" customHeight="false" outlineLevel="0" collapsed="false">
      <c r="A166" s="43"/>
      <c r="B166" s="39" t="s">
        <v>27</v>
      </c>
      <c r="C166" s="79"/>
      <c r="D166" s="49"/>
      <c r="E166" s="50"/>
      <c r="F166" s="83"/>
    </row>
    <row r="167" customFormat="false" ht="25.5" hidden="false" customHeight="false" outlineLevel="0" collapsed="false">
      <c r="A167" s="43"/>
      <c r="B167" s="90" t="s">
        <v>254</v>
      </c>
      <c r="C167" s="39" t="s">
        <v>22</v>
      </c>
      <c r="D167" s="49" t="n">
        <v>81237</v>
      </c>
      <c r="E167" s="50" t="n">
        <v>190673</v>
      </c>
      <c r="F167" s="42" t="n">
        <f aca="false">D167/E167*100</f>
        <v>42.6054029673839</v>
      </c>
    </row>
    <row r="168" customFormat="false" ht="12.75" hidden="false" customHeight="false" outlineLevel="0" collapsed="false">
      <c r="A168" s="43"/>
      <c r="B168" s="90" t="s">
        <v>255</v>
      </c>
      <c r="C168" s="39" t="s">
        <v>22</v>
      </c>
      <c r="D168" s="49" t="n">
        <v>0</v>
      </c>
      <c r="E168" s="50" t="n">
        <v>0</v>
      </c>
      <c r="F168" s="42"/>
    </row>
    <row r="169" customFormat="false" ht="11.25" hidden="false" customHeight="true" outlineLevel="0" collapsed="false">
      <c r="A169" s="43"/>
      <c r="B169" s="90" t="s">
        <v>256</v>
      </c>
      <c r="C169" s="39" t="s">
        <v>22</v>
      </c>
      <c r="D169" s="49" t="n">
        <v>203473</v>
      </c>
      <c r="E169" s="50" t="n">
        <v>41560</v>
      </c>
      <c r="F169" s="51" t="s">
        <v>257</v>
      </c>
    </row>
    <row r="170" customFormat="false" ht="25.5" hidden="false" customHeight="false" outlineLevel="0" collapsed="false">
      <c r="A170" s="43"/>
      <c r="B170" s="68" t="s">
        <v>258</v>
      </c>
      <c r="C170" s="45" t="s">
        <v>22</v>
      </c>
      <c r="D170" s="40" t="n">
        <v>3970</v>
      </c>
      <c r="E170" s="41" t="n">
        <v>8023</v>
      </c>
      <c r="F170" s="42" t="n">
        <f aca="false">D170/E170*100</f>
        <v>49.4827371307491</v>
      </c>
    </row>
    <row r="171" customFormat="false" ht="38.25" hidden="false" customHeight="false" outlineLevel="0" collapsed="false">
      <c r="A171" s="43"/>
      <c r="B171" s="68" t="s">
        <v>259</v>
      </c>
      <c r="C171" s="45" t="s">
        <v>22</v>
      </c>
      <c r="D171" s="40" t="n">
        <v>554</v>
      </c>
      <c r="E171" s="41" t="n">
        <v>48</v>
      </c>
      <c r="F171" s="51" t="s">
        <v>260</v>
      </c>
    </row>
    <row r="172" customFormat="false" ht="12.75" hidden="false" customHeight="false" outlineLevel="0" collapsed="false">
      <c r="A172" s="43"/>
      <c r="B172" s="68" t="s">
        <v>261</v>
      </c>
      <c r="C172" s="39" t="s">
        <v>22</v>
      </c>
      <c r="D172" s="49" t="n">
        <v>252</v>
      </c>
      <c r="E172" s="50" t="n">
        <v>6475</v>
      </c>
      <c r="F172" s="42" t="n">
        <f aca="false">D172/E172*100</f>
        <v>3.89189189189189</v>
      </c>
    </row>
    <row r="173" customFormat="false" ht="13.15" hidden="false" customHeight="true" outlineLevel="0" collapsed="false">
      <c r="A173" s="43"/>
      <c r="B173" s="68" t="s">
        <v>262</v>
      </c>
      <c r="C173" s="39" t="s">
        <v>22</v>
      </c>
      <c r="D173" s="49" t="n">
        <v>334</v>
      </c>
      <c r="E173" s="50" t="n">
        <v>35263</v>
      </c>
      <c r="F173" s="42" t="n">
        <f aca="false">D173/E173*100</f>
        <v>0.947168420157105</v>
      </c>
    </row>
    <row r="174" customFormat="false" ht="13.15" hidden="false" customHeight="true" outlineLevel="0" collapsed="false">
      <c r="A174" s="43"/>
      <c r="B174" s="68" t="s">
        <v>263</v>
      </c>
      <c r="C174" s="39" t="s">
        <v>22</v>
      </c>
      <c r="D174" s="49" t="n">
        <v>35</v>
      </c>
      <c r="E174" s="50" t="n">
        <v>108</v>
      </c>
      <c r="F174" s="42" t="n">
        <f aca="false">D174/E174*100</f>
        <v>32.4074074074074</v>
      </c>
    </row>
    <row r="175" customFormat="false" ht="15.75" hidden="false" customHeight="true" outlineLevel="0" collapsed="false">
      <c r="A175" s="43"/>
      <c r="B175" s="68" t="s">
        <v>264</v>
      </c>
      <c r="C175" s="39" t="s">
        <v>22</v>
      </c>
      <c r="D175" s="49" t="n">
        <v>0</v>
      </c>
      <c r="E175" s="50" t="n">
        <v>0</v>
      </c>
      <c r="F175" s="42"/>
    </row>
    <row r="176" customFormat="false" ht="15" hidden="false" customHeight="true" outlineLevel="0" collapsed="false">
      <c r="A176" s="43"/>
      <c r="B176" s="68" t="s">
        <v>265</v>
      </c>
      <c r="C176" s="39" t="s">
        <v>22</v>
      </c>
      <c r="D176" s="49" t="n">
        <v>0</v>
      </c>
      <c r="E176" s="50" t="n">
        <v>0</v>
      </c>
      <c r="F176" s="42"/>
    </row>
    <row r="177" customFormat="false" ht="12.75" hidden="false" customHeight="false" outlineLevel="0" collapsed="false">
      <c r="A177" s="43"/>
      <c r="B177" s="68" t="s">
        <v>266</v>
      </c>
      <c r="C177" s="39" t="s">
        <v>22</v>
      </c>
      <c r="D177" s="49" t="n">
        <v>614</v>
      </c>
      <c r="E177" s="50" t="n">
        <v>934</v>
      </c>
      <c r="F177" s="42" t="n">
        <f aca="false">D177/E177*100</f>
        <v>65.7387580299786</v>
      </c>
    </row>
    <row r="178" customFormat="false" ht="12.75" hidden="false" customHeight="false" outlineLevel="0" collapsed="false">
      <c r="A178" s="43"/>
      <c r="B178" s="63" t="s">
        <v>267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8</v>
      </c>
      <c r="B179" s="62" t="s">
        <v>269</v>
      </c>
      <c r="C179" s="79" t="s">
        <v>22</v>
      </c>
      <c r="D179" s="82" t="n">
        <v>248.3</v>
      </c>
      <c r="E179" s="82" t="n">
        <v>402.6</v>
      </c>
      <c r="F179" s="85" t="n">
        <f aca="false">D179/E179*100</f>
        <v>61.6741182314953</v>
      </c>
    </row>
    <row r="180" customFormat="false" ht="12.75" hidden="false" customHeight="false" outlineLevel="0" collapsed="false">
      <c r="A180" s="43" t="s">
        <v>270</v>
      </c>
      <c r="B180" s="38" t="s">
        <v>271</v>
      </c>
      <c r="C180" s="39" t="s">
        <v>22</v>
      </c>
      <c r="D180" s="82" t="n">
        <v>580.1</v>
      </c>
      <c r="E180" s="82" t="n">
        <v>522.4</v>
      </c>
      <c r="F180" s="85" t="n">
        <f aca="false">D180/E180*100</f>
        <v>111.04517611026</v>
      </c>
    </row>
    <row r="181" customFormat="false" ht="15" hidden="false" customHeight="true" outlineLevel="0" collapsed="false">
      <c r="A181" s="43" t="s">
        <v>272</v>
      </c>
      <c r="B181" s="41" t="s">
        <v>273</v>
      </c>
      <c r="C181" s="39" t="s">
        <v>22</v>
      </c>
      <c r="D181" s="49" t="n">
        <v>331.8</v>
      </c>
      <c r="E181" s="46" t="n">
        <v>119.8</v>
      </c>
      <c r="F181" s="85" t="n">
        <f aca="false">D181/E181*100</f>
        <v>276.961602671119</v>
      </c>
    </row>
    <row r="182" customFormat="false" ht="12.75" hidden="false" customHeight="false" outlineLevel="0" collapsed="false">
      <c r="A182" s="43" t="s">
        <v>274</v>
      </c>
      <c r="B182" s="41" t="s">
        <v>275</v>
      </c>
      <c r="C182" s="39" t="s">
        <v>190</v>
      </c>
      <c r="D182" s="82" t="n">
        <v>25.8</v>
      </c>
      <c r="E182" s="91" t="n">
        <v>22.6</v>
      </c>
      <c r="F182" s="92" t="s">
        <v>191</v>
      </c>
    </row>
    <row r="183" customFormat="false" ht="12.75" hidden="false" customHeight="false" outlineLevel="0" collapsed="false">
      <c r="A183" s="43"/>
      <c r="B183" s="63" t="s">
        <v>276</v>
      </c>
      <c r="C183" s="45"/>
      <c r="D183" s="63"/>
      <c r="E183" s="41"/>
      <c r="F183" s="85"/>
    </row>
    <row r="184" customFormat="false" ht="25.5" hidden="false" customHeight="false" outlineLevel="0" collapsed="false">
      <c r="A184" s="43" t="s">
        <v>277</v>
      </c>
      <c r="B184" s="41" t="s">
        <v>278</v>
      </c>
      <c r="C184" s="93" t="s">
        <v>279</v>
      </c>
      <c r="D184" s="49" t="n">
        <v>31615.1</v>
      </c>
      <c r="E184" s="49" t="n">
        <v>29441.4</v>
      </c>
      <c r="F184" s="85" t="n">
        <f aca="false">D184/E184*100</f>
        <v>107.383140747383</v>
      </c>
    </row>
    <row r="185" customFormat="false" ht="24.75" hidden="false" customHeight="true" outlineLevel="0" collapsed="false">
      <c r="A185" s="43" t="s">
        <v>280</v>
      </c>
      <c r="B185" s="39" t="s">
        <v>281</v>
      </c>
      <c r="C185" s="39" t="s">
        <v>219</v>
      </c>
      <c r="D185" s="40" t="n">
        <v>2.306</v>
      </c>
      <c r="E185" s="40" t="n">
        <v>0.598</v>
      </c>
      <c r="F185" s="40" t="n">
        <v>139.4</v>
      </c>
    </row>
    <row r="186" customFormat="false" ht="12.75" hidden="false" customHeight="false" outlineLevel="0" collapsed="false">
      <c r="A186" s="43" t="s">
        <v>282</v>
      </c>
      <c r="B186" s="39" t="s">
        <v>283</v>
      </c>
      <c r="C186" s="39" t="s">
        <v>190</v>
      </c>
      <c r="D186" s="40" t="n">
        <v>4.6</v>
      </c>
      <c r="E186" s="40" t="n">
        <v>1.2</v>
      </c>
      <c r="F186" s="40" t="s">
        <v>191</v>
      </c>
    </row>
    <row r="187" customFormat="false" ht="12.75" hidden="false" customHeight="false" outlineLevel="0" collapsed="false">
      <c r="A187" s="43"/>
      <c r="B187" s="39"/>
      <c r="C187" s="39"/>
      <c r="D187" s="40"/>
      <c r="E187" s="40"/>
      <c r="F187" s="4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4"/>
    </row>
    <row r="189" customFormat="false" ht="12.75" hidden="false" customHeight="false" outlineLevel="0" collapsed="false">
      <c r="A189" s="95" t="s">
        <v>284</v>
      </c>
      <c r="B189" s="10"/>
      <c r="C189" s="96"/>
      <c r="D189" s="21"/>
      <c r="E189" s="10"/>
      <c r="F189" s="11"/>
    </row>
    <row r="190" s="99" customFormat="true" ht="12.75" hidden="false" customHeight="false" outlineLevel="0" collapsed="false">
      <c r="A190" s="97" t="s">
        <v>285</v>
      </c>
      <c r="B190" s="97"/>
      <c r="C190" s="97"/>
      <c r="D190" s="97"/>
      <c r="E190" s="97"/>
      <c r="F190" s="98"/>
    </row>
    <row r="191" s="99" customFormat="true" ht="12.75" hidden="false" customHeight="false" outlineLevel="0" collapsed="false">
      <c r="A191" s="7" t="s">
        <v>286</v>
      </c>
      <c r="B191" s="100"/>
      <c r="C191" s="100"/>
      <c r="D191" s="100"/>
      <c r="E191" s="100"/>
      <c r="F191" s="100"/>
    </row>
    <row r="192" s="99" customFormat="true" ht="12.75" hidden="false" customHeight="true" outlineLevel="0" collapsed="false">
      <c r="A192" s="101" t="s">
        <v>287</v>
      </c>
      <c r="B192" s="102"/>
      <c r="C192" s="103"/>
      <c r="D192" s="104"/>
      <c r="E192" s="103" t="s">
        <v>288</v>
      </c>
      <c r="F192" s="103"/>
    </row>
    <row r="193" s="99" customFormat="true" ht="12.75" hidden="false" customHeight="false" outlineLevel="0" collapsed="false">
      <c r="A193" s="101"/>
      <c r="B193" s="102"/>
      <c r="C193" s="103"/>
      <c r="D193" s="104"/>
      <c r="E193" s="102"/>
      <c r="F193" s="102"/>
    </row>
    <row r="194" s="99" customFormat="true" ht="27.75" hidden="false" customHeight="true" outlineLevel="0" collapsed="false">
      <c r="A194" s="105" t="s">
        <v>289</v>
      </c>
      <c r="B194" s="105"/>
      <c r="C194" s="105"/>
      <c r="D194" s="105"/>
      <c r="E194" s="105"/>
      <c r="F194" s="105"/>
    </row>
    <row r="195" s="99" customFormat="true" ht="12.75" hidden="false" customHeight="false" outlineLevel="0" collapsed="false">
      <c r="A195" s="106"/>
      <c r="B195" s="107"/>
      <c r="C195" s="108"/>
      <c r="D195" s="109"/>
      <c r="E195" s="107"/>
      <c r="F195" s="110"/>
    </row>
    <row r="196" s="99" customFormat="true" ht="12.75" hidden="false" customHeight="false" outlineLevel="0" collapsed="false">
      <c r="A196" s="106"/>
      <c r="B196" s="107"/>
      <c r="C196" s="108"/>
      <c r="D196" s="109"/>
      <c r="E196" s="107"/>
      <c r="F196" s="110"/>
    </row>
    <row r="197" s="99" customFormat="true" ht="12.75" hidden="false" customHeight="false" outlineLevel="0" collapsed="false">
      <c r="A197" s="106"/>
      <c r="B197" s="107"/>
      <c r="C197" s="108"/>
      <c r="D197" s="109"/>
      <c r="E197" s="107"/>
      <c r="F197" s="110"/>
    </row>
    <row r="198" s="99" customFormat="true" ht="12.75" hidden="false" customHeight="false" outlineLevel="0" collapsed="false">
      <c r="A198" s="106"/>
      <c r="B198" s="107"/>
      <c r="C198" s="108"/>
      <c r="D198" s="109"/>
      <c r="E198" s="107"/>
      <c r="F198" s="110"/>
    </row>
    <row r="199" s="99" customFormat="true" ht="12.75" hidden="false" customHeight="false" outlineLevel="0" collapsed="false">
      <c r="A199" s="106"/>
      <c r="B199" s="107"/>
      <c r="C199" s="108"/>
      <c r="D199" s="109"/>
      <c r="E199" s="107"/>
      <c r="F199" s="110"/>
    </row>
    <row r="200" s="99" customFormat="true" ht="12.75" hidden="false" customHeight="false" outlineLevel="0" collapsed="false">
      <c r="A200" s="106"/>
      <c r="B200" s="107"/>
      <c r="C200" s="108"/>
      <c r="D200" s="109"/>
      <c r="E200" s="107"/>
      <c r="F200" s="110"/>
    </row>
    <row r="201" s="99" customFormat="true" ht="12.75" hidden="false" customHeight="false" outlineLevel="0" collapsed="false">
      <c r="A201" s="106"/>
      <c r="B201" s="107"/>
      <c r="C201" s="108"/>
      <c r="D201" s="109"/>
      <c r="E201" s="107"/>
      <c r="F201" s="110"/>
    </row>
    <row r="202" s="99" customFormat="true" ht="12.75" hidden="false" customHeight="false" outlineLevel="0" collapsed="false">
      <c r="A202" s="106"/>
      <c r="B202" s="107"/>
      <c r="C202" s="108"/>
      <c r="D202" s="109"/>
      <c r="E202" s="107"/>
      <c r="F202" s="110"/>
    </row>
    <row r="203" s="99" customFormat="true" ht="12.75" hidden="false" customHeight="false" outlineLevel="0" collapsed="false">
      <c r="A203" s="106"/>
      <c r="B203" s="107"/>
      <c r="C203" s="108"/>
      <c r="D203" s="109"/>
      <c r="E203" s="107"/>
      <c r="F203" s="110"/>
    </row>
    <row r="204" s="99" customFormat="true" ht="12.75" hidden="false" customHeight="false" outlineLevel="0" collapsed="false">
      <c r="A204" s="106"/>
      <c r="B204" s="107"/>
      <c r="C204" s="108"/>
      <c r="D204" s="109"/>
      <c r="E204" s="107"/>
      <c r="F204" s="110"/>
    </row>
    <row r="205" customFormat="false" ht="12.75" hidden="false" customHeight="false" outlineLevel="0" collapsed="false">
      <c r="A205" s="106"/>
      <c r="B205" s="107"/>
      <c r="C205" s="108"/>
      <c r="D205" s="109"/>
      <c r="E205" s="107"/>
      <c r="F205" s="110"/>
    </row>
    <row r="206" customFormat="false" ht="12.75" hidden="false" customHeight="false" outlineLevel="0" collapsed="false">
      <c r="A206" s="106"/>
      <c r="B206" s="107"/>
      <c r="C206" s="108"/>
      <c r="D206" s="109"/>
      <c r="E206" s="107"/>
      <c r="F206" s="110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8-24T11:55:42Z</cp:lastPrinted>
  <dcterms:modified xsi:type="dcterms:W3CDTF">2020-08-26T08:28:35Z</dcterms:modified>
  <cp:revision>0</cp:revision>
  <dc:subject/>
  <dc:title/>
</cp:coreProperties>
</file>