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4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октябрь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октябр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млн.руб.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Т.Ю. Орел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=-999999999999]&quot;...&quot;;General"/>
    <numFmt numFmtId="168" formatCode="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85" activePane="bottomLeft" state="frozen"/>
      <selection pane="topLeft" activeCell="A1" activeCellId="0" sqref="A1"/>
      <selection pane="bottomLeft" activeCell="E178" activeCellId="0" sqref="E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40" t="n">
        <f aca="false">D18+D19+D45+D46</f>
        <v>6431617.4</v>
      </c>
      <c r="E17" s="40" t="n">
        <f aca="false">E18+E19+E45+E46</f>
        <v>6809945.2</v>
      </c>
      <c r="F17" s="36" t="n">
        <f aca="false">D17/E17*100</f>
        <v>94.4444809922993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5" t="n">
        <v>75902.3</v>
      </c>
      <c r="E18" s="35" t="n">
        <v>100384.9</v>
      </c>
      <c r="F18" s="36" t="n">
        <f aca="false">D18/E18*100</f>
        <v>75.6112722132512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5" t="n">
        <v>6059734.6</v>
      </c>
      <c r="E19" s="35" t="n">
        <v>6263063.4</v>
      </c>
      <c r="F19" s="36" t="n">
        <f aca="false">D19/E19*100</f>
        <v>96.753524800659</v>
      </c>
    </row>
    <row r="20" customFormat="false" ht="12.75" hidden="false" customHeight="false" outlineLevel="0" collapsed="false">
      <c r="A20" s="37"/>
      <c r="B20" s="41" t="s">
        <v>27</v>
      </c>
      <c r="C20" s="39"/>
      <c r="D20" s="35"/>
      <c r="E20" s="35"/>
      <c r="F20" s="36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35" t="n">
        <v>3355157.5</v>
      </c>
      <c r="E21" s="35" t="n">
        <v>3170205.8</v>
      </c>
      <c r="F21" s="36" t="n">
        <f aca="false">D21/E21*100</f>
        <v>105.834059732021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35"/>
      <c r="E22" s="35"/>
      <c r="F22" s="36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35"/>
      <c r="E23" s="35"/>
      <c r="F23" s="36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35"/>
      <c r="E24" s="35"/>
      <c r="F24" s="36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35"/>
      <c r="E25" s="35"/>
      <c r="F25" s="36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35"/>
      <c r="E26" s="35"/>
      <c r="F26" s="36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35"/>
      <c r="E27" s="35" t="n">
        <v>27371</v>
      </c>
      <c r="F27" s="36" t="s">
        <v>35</v>
      </c>
    </row>
    <row r="28" customFormat="false" ht="12.75" hidden="false" customHeight="false" outlineLevel="0" collapsed="false">
      <c r="A28" s="37"/>
      <c r="B28" s="32" t="s">
        <v>36</v>
      </c>
      <c r="C28" s="39" t="s">
        <v>22</v>
      </c>
      <c r="D28" s="42"/>
      <c r="E28" s="43"/>
      <c r="F28" s="36"/>
    </row>
    <row r="29" customFormat="false" ht="25.5" hidden="false" customHeight="false" outlineLevel="0" collapsed="false">
      <c r="A29" s="37"/>
      <c r="B29" s="32" t="s">
        <v>37</v>
      </c>
      <c r="C29" s="39" t="s">
        <v>22</v>
      </c>
      <c r="D29" s="42"/>
      <c r="E29" s="43"/>
      <c r="F29" s="36"/>
    </row>
    <row r="30" customFormat="false" ht="12.75" hidden="false" customHeight="false" outlineLevel="0" collapsed="false">
      <c r="A30" s="37"/>
      <c r="B30" s="32" t="s">
        <v>38</v>
      </c>
      <c r="C30" s="39" t="s">
        <v>22</v>
      </c>
      <c r="D30" s="42"/>
      <c r="E30" s="43"/>
      <c r="F30" s="36"/>
    </row>
    <row r="31" customFormat="false" ht="12.75" hidden="false" customHeight="false" outlineLevel="0" collapsed="false">
      <c r="A31" s="37"/>
      <c r="B31" s="32" t="s">
        <v>39</v>
      </c>
      <c r="C31" s="39" t="s">
        <v>22</v>
      </c>
      <c r="D31" s="42"/>
      <c r="E31" s="43"/>
      <c r="F31" s="36"/>
    </row>
    <row r="32" customFormat="false" ht="25.5" hidden="false" customHeight="false" outlineLevel="0" collapsed="false">
      <c r="A32" s="37"/>
      <c r="B32" s="32" t="s">
        <v>40</v>
      </c>
      <c r="C32" s="39" t="s">
        <v>22</v>
      </c>
      <c r="D32" s="42"/>
      <c r="E32" s="43"/>
      <c r="F32" s="36"/>
    </row>
    <row r="33" customFormat="false" ht="12.75" hidden="false" customHeight="false" outlineLevel="0" collapsed="false">
      <c r="A33" s="37"/>
      <c r="B33" s="32" t="s">
        <v>41</v>
      </c>
      <c r="C33" s="39" t="s">
        <v>22</v>
      </c>
      <c r="D33" s="42"/>
      <c r="E33" s="43" t="n">
        <v>87028</v>
      </c>
      <c r="F33" s="36" t="s">
        <v>35</v>
      </c>
    </row>
    <row r="34" customFormat="false" ht="12.75" hidden="false" customHeight="true" outlineLevel="0" collapsed="false">
      <c r="A34" s="37"/>
      <c r="B34" s="32" t="s">
        <v>42</v>
      </c>
      <c r="C34" s="39" t="s">
        <v>22</v>
      </c>
      <c r="D34" s="42" t="n">
        <v>2661790.7</v>
      </c>
      <c r="E34" s="43" t="n">
        <v>2711097.7</v>
      </c>
      <c r="F34" s="36" t="n">
        <f aca="false">D34/E34*100</f>
        <v>98.1812901836773</v>
      </c>
    </row>
    <row r="35" customFormat="false" ht="12.75" hidden="false" customHeight="false" outlineLevel="0" collapsed="false">
      <c r="A35" s="37"/>
      <c r="B35" s="32" t="s">
        <v>43</v>
      </c>
      <c r="C35" s="39" t="s">
        <v>22</v>
      </c>
      <c r="D35" s="42"/>
      <c r="E35" s="43"/>
      <c r="F35" s="36"/>
    </row>
    <row r="36" customFormat="false" ht="25.5" hidden="false" customHeight="false" outlineLevel="0" collapsed="false">
      <c r="A36" s="37"/>
      <c r="B36" s="32" t="s">
        <v>44</v>
      </c>
      <c r="C36" s="39" t="s">
        <v>22</v>
      </c>
      <c r="D36" s="42" t="n">
        <v>21814.8</v>
      </c>
      <c r="E36" s="43" t="n">
        <v>50711.1</v>
      </c>
      <c r="F36" s="36" t="n">
        <f aca="false">D36/E36*100</f>
        <v>43.0178008365033</v>
      </c>
    </row>
    <row r="37" customFormat="false" ht="13.15" hidden="false" customHeight="true" outlineLevel="0" collapsed="false">
      <c r="A37" s="37"/>
      <c r="B37" s="32" t="s">
        <v>45</v>
      </c>
      <c r="C37" s="39" t="s">
        <v>22</v>
      </c>
      <c r="D37" s="42"/>
      <c r="E37" s="43"/>
      <c r="F37" s="36"/>
    </row>
    <row r="38" customFormat="false" ht="12.75" hidden="false" customHeight="false" outlineLevel="0" collapsed="false">
      <c r="A38" s="37"/>
      <c r="B38" s="32" t="s">
        <v>46</v>
      </c>
      <c r="C38" s="39" t="s">
        <v>22</v>
      </c>
      <c r="D38" s="42"/>
      <c r="E38" s="43"/>
      <c r="F38" s="36"/>
    </row>
    <row r="39" customFormat="false" ht="25.5" hidden="false" customHeight="false" outlineLevel="0" collapsed="false">
      <c r="A39" s="37"/>
      <c r="B39" s="32" t="s">
        <v>47</v>
      </c>
      <c r="C39" s="39" t="s">
        <v>22</v>
      </c>
      <c r="D39" s="42" t="n">
        <v>1026.6</v>
      </c>
      <c r="E39" s="42" t="n">
        <v>192532.3</v>
      </c>
      <c r="F39" s="36" t="n">
        <f aca="false">D39/E39*100</f>
        <v>0.53320923294429</v>
      </c>
    </row>
    <row r="40" customFormat="false" ht="25.5" hidden="false" customHeight="false" outlineLevel="0" collapsed="false">
      <c r="A40" s="37"/>
      <c r="B40" s="32" t="s">
        <v>48</v>
      </c>
      <c r="C40" s="39" t="s">
        <v>22</v>
      </c>
      <c r="D40" s="42"/>
      <c r="E40" s="43"/>
      <c r="F40" s="36"/>
    </row>
    <row r="41" customFormat="false" ht="12.75" hidden="false" customHeight="false" outlineLevel="0" collapsed="false">
      <c r="A41" s="37"/>
      <c r="B41" s="32" t="s">
        <v>49</v>
      </c>
      <c r="C41" s="39" t="s">
        <v>22</v>
      </c>
      <c r="D41" s="42"/>
      <c r="E41" s="43"/>
      <c r="F41" s="36"/>
    </row>
    <row r="42" customFormat="false" ht="12.75" hidden="false" customHeight="false" outlineLevel="0" collapsed="false">
      <c r="A42" s="37"/>
      <c r="B42" s="32" t="s">
        <v>50</v>
      </c>
      <c r="C42" s="39" t="s">
        <v>22</v>
      </c>
      <c r="D42" s="42"/>
      <c r="E42" s="43"/>
      <c r="F42" s="36"/>
    </row>
    <row r="43" customFormat="false" ht="12.75" hidden="false" customHeight="false" outlineLevel="0" collapsed="false">
      <c r="A43" s="37"/>
      <c r="B43" s="32" t="s">
        <v>51</v>
      </c>
      <c r="C43" s="39" t="s">
        <v>22</v>
      </c>
      <c r="D43" s="42"/>
      <c r="E43" s="43"/>
      <c r="F43" s="36"/>
    </row>
    <row r="44" customFormat="false" ht="12.75" hidden="false" customHeight="false" outlineLevel="0" collapsed="false">
      <c r="A44" s="37"/>
      <c r="B44" s="32" t="s">
        <v>52</v>
      </c>
      <c r="C44" s="39" t="s">
        <v>22</v>
      </c>
      <c r="D44" s="42" t="n">
        <v>17484</v>
      </c>
      <c r="E44" s="42" t="n">
        <v>22049</v>
      </c>
      <c r="F44" s="36" t="n">
        <f aca="false">D44/E44*100</f>
        <v>79.2961132024128</v>
      </c>
    </row>
    <row r="45" customFormat="false" ht="25.5" hidden="false" customHeight="false" outlineLevel="0" collapsed="false">
      <c r="A45" s="37" t="s">
        <v>53</v>
      </c>
      <c r="B45" s="32" t="s">
        <v>54</v>
      </c>
      <c r="C45" s="39" t="s">
        <v>22</v>
      </c>
      <c r="D45" s="34" t="n">
        <v>137881.1</v>
      </c>
      <c r="E45" s="35" t="n">
        <v>286210.2</v>
      </c>
      <c r="F45" s="36" t="n">
        <f aca="false">D45/E45*100</f>
        <v>48.1747680550868</v>
      </c>
    </row>
    <row r="46" customFormat="false" ht="38.25" hidden="false" customHeight="false" outlineLevel="0" collapsed="false">
      <c r="A46" s="37" t="s">
        <v>55</v>
      </c>
      <c r="B46" s="35" t="s">
        <v>56</v>
      </c>
      <c r="C46" s="39" t="s">
        <v>22</v>
      </c>
      <c r="D46" s="36" t="n">
        <v>158099.4</v>
      </c>
      <c r="E46" s="40" t="n">
        <v>160286.7</v>
      </c>
      <c r="F46" s="36" t="n">
        <f aca="false">D46/E46*100</f>
        <v>98.6353827235822</v>
      </c>
    </row>
    <row r="47" customFormat="false" ht="12.75" hidden="false" customHeight="false" outlineLevel="0" collapsed="false">
      <c r="A47" s="37" t="s">
        <v>57</v>
      </c>
      <c r="B47" s="35" t="s">
        <v>58</v>
      </c>
      <c r="C47" s="39" t="s">
        <v>59</v>
      </c>
      <c r="D47" s="44"/>
      <c r="E47" s="45"/>
      <c r="F47" s="36"/>
    </row>
    <row r="48" customFormat="false" ht="12.75" hidden="false" customHeight="false" outlineLevel="0" collapsed="false">
      <c r="A48" s="37" t="s">
        <v>60</v>
      </c>
      <c r="B48" s="35" t="s">
        <v>61</v>
      </c>
      <c r="C48" s="39" t="s">
        <v>62</v>
      </c>
      <c r="D48" s="42" t="n">
        <v>127.7</v>
      </c>
      <c r="E48" s="42" t="n">
        <v>340.633</v>
      </c>
      <c r="F48" s="36" t="n">
        <f aca="false">D48/E48*100</f>
        <v>37.4890277806319</v>
      </c>
    </row>
    <row r="49" customFormat="false" ht="12.75" hidden="false" customHeight="false" outlineLevel="0" collapsed="false">
      <c r="A49" s="37" t="s">
        <v>63</v>
      </c>
      <c r="B49" s="35" t="s">
        <v>64</v>
      </c>
      <c r="C49" s="39" t="s">
        <v>62</v>
      </c>
      <c r="D49" s="42" t="n">
        <v>54.7</v>
      </c>
      <c r="E49" s="43" t="n">
        <v>54.6</v>
      </c>
      <c r="F49" s="36" t="n">
        <f aca="false">D49/E49*100</f>
        <v>100.18315018315</v>
      </c>
    </row>
    <row r="50" customFormat="false" ht="12.75" hidden="false" customHeight="false" outlineLevel="0" collapsed="false">
      <c r="A50" s="37" t="s">
        <v>65</v>
      </c>
      <c r="B50" s="35" t="s">
        <v>66</v>
      </c>
      <c r="C50" s="39" t="s">
        <v>62</v>
      </c>
      <c r="D50" s="42" t="n">
        <v>92.2</v>
      </c>
      <c r="E50" s="42" t="n">
        <v>96.2</v>
      </c>
      <c r="F50" s="36" t="n">
        <f aca="false">D50/E50*100</f>
        <v>95.8419958419958</v>
      </c>
    </row>
    <row r="51" customFormat="false" ht="12.75" hidden="false" customHeight="false" outlineLevel="0" collapsed="false">
      <c r="A51" s="37" t="s">
        <v>67</v>
      </c>
      <c r="B51" s="35" t="s">
        <v>68</v>
      </c>
      <c r="C51" s="39" t="s">
        <v>62</v>
      </c>
      <c r="D51" s="42" t="n">
        <v>37.4</v>
      </c>
      <c r="E51" s="45" t="n">
        <v>102.941</v>
      </c>
      <c r="F51" s="36" t="n">
        <f aca="false">D51/E51*100</f>
        <v>36.3314908539843</v>
      </c>
    </row>
    <row r="52" customFormat="false" ht="12.75" hidden="false" customHeight="false" outlineLevel="0" collapsed="false">
      <c r="A52" s="37" t="s">
        <v>69</v>
      </c>
      <c r="B52" s="35" t="s">
        <v>70</v>
      </c>
      <c r="C52" s="39" t="s">
        <v>71</v>
      </c>
      <c r="D52" s="42"/>
      <c r="E52" s="42"/>
      <c r="F52" s="36"/>
    </row>
    <row r="53" customFormat="false" ht="12.75" hidden="false" customHeight="false" outlineLevel="0" collapsed="false">
      <c r="A53" s="37" t="s">
        <v>72</v>
      </c>
      <c r="B53" s="35" t="s">
        <v>73</v>
      </c>
      <c r="C53" s="39" t="s">
        <v>74</v>
      </c>
      <c r="D53" s="42"/>
      <c r="E53" s="43"/>
      <c r="F53" s="36"/>
    </row>
    <row r="54" customFormat="false" ht="25.5" hidden="false" customHeight="false" outlineLevel="0" collapsed="false">
      <c r="A54" s="37" t="s">
        <v>75</v>
      </c>
      <c r="B54" s="35" t="s">
        <v>76</v>
      </c>
      <c r="C54" s="39" t="s">
        <v>77</v>
      </c>
      <c r="D54" s="42" t="n">
        <v>35</v>
      </c>
      <c r="E54" s="43" t="n">
        <v>36.1</v>
      </c>
      <c r="F54" s="36" t="n">
        <f aca="false">D54/E54*100</f>
        <v>96.9529085872576</v>
      </c>
    </row>
    <row r="55" customFormat="false" ht="12.75" hidden="false" customHeight="false" outlineLevel="0" collapsed="false">
      <c r="A55" s="37" t="s">
        <v>78</v>
      </c>
      <c r="B55" s="35" t="s">
        <v>79</v>
      </c>
      <c r="C55" s="39" t="s">
        <v>77</v>
      </c>
      <c r="D55" s="42" t="n">
        <v>0.16</v>
      </c>
      <c r="E55" s="42" t="n">
        <v>0.46</v>
      </c>
      <c r="F55" s="36" t="n">
        <f aca="false">D55/E55*100</f>
        <v>34.7826086956522</v>
      </c>
    </row>
    <row r="56" customFormat="false" ht="25.5" hidden="false" customHeight="false" outlineLevel="0" collapsed="false">
      <c r="A56" s="37" t="s">
        <v>80</v>
      </c>
      <c r="B56" s="35" t="s">
        <v>81</v>
      </c>
      <c r="C56" s="39" t="s">
        <v>62</v>
      </c>
      <c r="D56" s="42" t="n">
        <v>230.609</v>
      </c>
      <c r="E56" s="43" t="n">
        <v>230.063</v>
      </c>
      <c r="F56" s="36" t="n">
        <f aca="false">D56/E56*100</f>
        <v>100.237326297579</v>
      </c>
    </row>
    <row r="57" customFormat="false" ht="25.5" hidden="false" customHeight="false" outlineLevel="0" collapsed="false">
      <c r="A57" s="37" t="s">
        <v>82</v>
      </c>
      <c r="B57" s="35" t="s">
        <v>83</v>
      </c>
      <c r="C57" s="39" t="s">
        <v>62</v>
      </c>
      <c r="D57" s="42"/>
      <c r="E57" s="43"/>
      <c r="F57" s="36"/>
    </row>
    <row r="58" customFormat="false" ht="25.5" hidden="false" customHeight="false" outlineLevel="0" collapsed="false">
      <c r="A58" s="37" t="s">
        <v>84</v>
      </c>
      <c r="B58" s="35" t="s">
        <v>85</v>
      </c>
      <c r="C58" s="39" t="s">
        <v>62</v>
      </c>
      <c r="D58" s="42" t="n">
        <v>31.704</v>
      </c>
      <c r="E58" s="42" t="n">
        <v>38.332</v>
      </c>
      <c r="F58" s="36" t="n">
        <f aca="false">D58/E58*100</f>
        <v>82.7089637900449</v>
      </c>
    </row>
    <row r="59" customFormat="false" ht="25.5" hidden="false" customHeight="false" outlineLevel="0" collapsed="false">
      <c r="A59" s="37" t="s">
        <v>86</v>
      </c>
      <c r="B59" s="35" t="s">
        <v>87</v>
      </c>
      <c r="C59" s="39" t="s">
        <v>62</v>
      </c>
      <c r="D59" s="42" t="n">
        <v>52.63</v>
      </c>
      <c r="E59" s="43" t="n">
        <v>59.02</v>
      </c>
      <c r="F59" s="36" t="n">
        <f aca="false">D59/E59*100</f>
        <v>89.173161640122</v>
      </c>
    </row>
    <row r="60" customFormat="false" ht="25.5" hidden="false" customHeight="false" outlineLevel="0" collapsed="false">
      <c r="A60" s="37" t="s">
        <v>88</v>
      </c>
      <c r="B60" s="35" t="s">
        <v>89</v>
      </c>
      <c r="C60" s="39" t="s">
        <v>62</v>
      </c>
      <c r="D60" s="42" t="n">
        <v>46.71</v>
      </c>
      <c r="E60" s="42" t="n">
        <v>47.315</v>
      </c>
      <c r="F60" s="36" t="n">
        <f aca="false">D60/E60*100</f>
        <v>98.7213357286273</v>
      </c>
    </row>
    <row r="61" customFormat="false" ht="12.75" hidden="false" customHeight="false" outlineLevel="0" collapsed="false">
      <c r="A61" s="37" t="s">
        <v>90</v>
      </c>
      <c r="B61" s="35" t="s">
        <v>91</v>
      </c>
      <c r="C61" s="39" t="s">
        <v>62</v>
      </c>
      <c r="D61" s="42" t="n">
        <v>4.257</v>
      </c>
      <c r="E61" s="43" t="n">
        <v>4.049</v>
      </c>
      <c r="F61" s="36" t="n">
        <f aca="false">D61/E61*100</f>
        <v>105.137070881699</v>
      </c>
    </row>
    <row r="62" customFormat="false" ht="25.5" hidden="false" customHeight="false" outlineLevel="0" collapsed="false">
      <c r="A62" s="37" t="s">
        <v>92</v>
      </c>
      <c r="B62" s="35" t="s">
        <v>93</v>
      </c>
      <c r="C62" s="39" t="s">
        <v>94</v>
      </c>
      <c r="D62" s="42" t="n">
        <v>67915</v>
      </c>
      <c r="E62" s="43" t="n">
        <v>52794</v>
      </c>
      <c r="F62" s="36" t="n">
        <f aca="false">D62/E62*100</f>
        <v>128.641512293064</v>
      </c>
    </row>
    <row r="63" customFormat="false" ht="12.75" hidden="false" customHeight="false" outlineLevel="0" collapsed="false">
      <c r="A63" s="37" t="s">
        <v>95</v>
      </c>
      <c r="B63" s="35" t="s">
        <v>96</v>
      </c>
      <c r="C63" s="39" t="s">
        <v>97</v>
      </c>
      <c r="D63" s="42" t="n">
        <v>76296</v>
      </c>
      <c r="E63" s="43" t="n">
        <v>70425</v>
      </c>
      <c r="F63" s="36" t="n">
        <f aca="false">D63/E63*100</f>
        <v>108.336528221512</v>
      </c>
    </row>
    <row r="64" customFormat="false" ht="12.75" hidden="false" customHeight="false" outlineLevel="0" collapsed="false">
      <c r="A64" s="37" t="s">
        <v>98</v>
      </c>
      <c r="B64" s="35" t="s">
        <v>99</v>
      </c>
      <c r="C64" s="39" t="s">
        <v>71</v>
      </c>
      <c r="D64" s="42" t="n">
        <v>40.678</v>
      </c>
      <c r="E64" s="42" t="n">
        <v>43.936</v>
      </c>
      <c r="F64" s="36" t="n">
        <f aca="false">D64/E64*100</f>
        <v>92.5846686088857</v>
      </c>
    </row>
    <row r="65" customFormat="false" ht="12.75" hidden="false" customHeight="false" outlineLevel="0" collapsed="false">
      <c r="A65" s="37" t="s">
        <v>100</v>
      </c>
      <c r="B65" s="35" t="s">
        <v>101</v>
      </c>
      <c r="C65" s="39" t="s">
        <v>74</v>
      </c>
      <c r="D65" s="42" t="n">
        <v>0.368</v>
      </c>
      <c r="E65" s="43" t="n">
        <v>1.234</v>
      </c>
      <c r="F65" s="36" t="n">
        <f aca="false">D65/E65*100</f>
        <v>29.8217179902755</v>
      </c>
    </row>
    <row r="66" customFormat="false" ht="38.25" hidden="false" customHeight="false" outlineLevel="0" collapsed="false">
      <c r="A66" s="37" t="s">
        <v>102</v>
      </c>
      <c r="B66" s="35" t="s">
        <v>103</v>
      </c>
      <c r="C66" s="39" t="s">
        <v>104</v>
      </c>
      <c r="D66" s="42" t="n">
        <v>3</v>
      </c>
      <c r="E66" s="43" t="n">
        <v>13</v>
      </c>
      <c r="F66" s="46" t="n">
        <f aca="false">D66/E66*100</f>
        <v>23.0769230769231</v>
      </c>
    </row>
    <row r="67" customFormat="false" ht="12.75" hidden="false" customHeight="false" outlineLevel="0" collapsed="false">
      <c r="A67" s="37" t="s">
        <v>105</v>
      </c>
      <c r="B67" s="35" t="s">
        <v>106</v>
      </c>
      <c r="C67" s="39" t="s">
        <v>107</v>
      </c>
      <c r="D67" s="42" t="n">
        <v>330.641</v>
      </c>
      <c r="E67" s="42" t="n">
        <v>328.911</v>
      </c>
      <c r="F67" s="36" t="n">
        <f aca="false">D67/E67*100</f>
        <v>100.525978152145</v>
      </c>
    </row>
    <row r="68" customFormat="false" ht="12.75" hidden="false" customHeight="false" outlineLevel="0" collapsed="false">
      <c r="A68" s="37" t="s">
        <v>108</v>
      </c>
      <c r="B68" s="35" t="s">
        <v>109</v>
      </c>
      <c r="C68" s="39" t="s">
        <v>94</v>
      </c>
      <c r="D68" s="42"/>
      <c r="E68" s="43"/>
      <c r="F68" s="36"/>
    </row>
    <row r="69" customFormat="false" ht="25.5" hidden="false" customHeight="false" outlineLevel="0" collapsed="false">
      <c r="A69" s="37" t="s">
        <v>110</v>
      </c>
      <c r="B69" s="35" t="s">
        <v>111</v>
      </c>
      <c r="C69" s="39" t="s">
        <v>94</v>
      </c>
      <c r="D69" s="42"/>
      <c r="E69" s="43"/>
      <c r="F69" s="36"/>
    </row>
    <row r="70" customFormat="false" ht="38.25" hidden="false" customHeight="false" outlineLevel="0" collapsed="false">
      <c r="A70" s="37" t="s">
        <v>112</v>
      </c>
      <c r="B70" s="35" t="s">
        <v>113</v>
      </c>
      <c r="C70" s="39" t="s">
        <v>94</v>
      </c>
      <c r="D70" s="42" t="n">
        <v>144</v>
      </c>
      <c r="E70" s="42" t="n">
        <v>271.2</v>
      </c>
      <c r="F70" s="36" t="n">
        <f aca="false">D70/E70*100</f>
        <v>53.0973451327434</v>
      </c>
    </row>
    <row r="71" customFormat="false" ht="12.75" hidden="false" customHeight="false" outlineLevel="0" collapsed="false">
      <c r="A71" s="37" t="s">
        <v>114</v>
      </c>
      <c r="B71" s="35" t="s">
        <v>115</v>
      </c>
      <c r="C71" s="39" t="s">
        <v>94</v>
      </c>
      <c r="D71" s="42" t="n">
        <v>1031.6</v>
      </c>
      <c r="E71" s="43" t="n">
        <v>1115.6</v>
      </c>
      <c r="F71" s="36" t="n">
        <f aca="false">D71/E71*100</f>
        <v>92.470419505199</v>
      </c>
    </row>
    <row r="72" customFormat="false" ht="12.75" hidden="false" customHeight="false" outlineLevel="0" collapsed="false">
      <c r="A72" s="37" t="s">
        <v>116</v>
      </c>
      <c r="B72" s="35" t="s">
        <v>117</v>
      </c>
      <c r="C72" s="39" t="s">
        <v>94</v>
      </c>
      <c r="D72" s="42"/>
      <c r="E72" s="43"/>
      <c r="F72" s="36"/>
    </row>
    <row r="73" customFormat="false" ht="12.75" hidden="false" customHeight="false" outlineLevel="0" collapsed="false">
      <c r="A73" s="37" t="s">
        <v>118</v>
      </c>
      <c r="B73" s="35" t="s">
        <v>119</v>
      </c>
      <c r="C73" s="39" t="s">
        <v>94</v>
      </c>
      <c r="D73" s="42" t="n">
        <v>641.7</v>
      </c>
      <c r="E73" s="43" t="n">
        <v>886.2</v>
      </c>
      <c r="F73" s="36" t="n">
        <f aca="false">D73/E73*100</f>
        <v>72.4102911306703</v>
      </c>
    </row>
    <row r="74" customFormat="false" ht="12.75" hidden="false" customHeight="false" outlineLevel="0" collapsed="false">
      <c r="A74" s="37" t="s">
        <v>120</v>
      </c>
      <c r="B74" s="35" t="s">
        <v>121</v>
      </c>
      <c r="C74" s="39" t="s">
        <v>94</v>
      </c>
      <c r="D74" s="42" t="n">
        <v>1312.5</v>
      </c>
      <c r="E74" s="42" t="n">
        <v>1406.3</v>
      </c>
      <c r="F74" s="36" t="n">
        <f aca="false">D74/E74*100</f>
        <v>93.3300149328024</v>
      </c>
    </row>
    <row r="75" customFormat="false" ht="12.75" hidden="false" customHeight="false" outlineLevel="0" collapsed="false">
      <c r="A75" s="37" t="s">
        <v>122</v>
      </c>
      <c r="B75" s="35" t="s">
        <v>123</v>
      </c>
      <c r="C75" s="39" t="s">
        <v>94</v>
      </c>
      <c r="D75" s="42" t="n">
        <v>32442</v>
      </c>
      <c r="E75" s="43" t="n">
        <v>34794</v>
      </c>
      <c r="F75" s="36" t="n">
        <f aca="false">D75/E75*100</f>
        <v>93.2402138299707</v>
      </c>
    </row>
    <row r="76" customFormat="false" ht="12.75" hidden="false" customHeight="false" outlineLevel="0" collapsed="false">
      <c r="A76" s="37" t="s">
        <v>124</v>
      </c>
      <c r="B76" s="35" t="s">
        <v>125</v>
      </c>
      <c r="C76" s="39" t="s">
        <v>94</v>
      </c>
      <c r="D76" s="42" t="n">
        <v>4716</v>
      </c>
      <c r="E76" s="42" t="n">
        <v>3947</v>
      </c>
      <c r="F76" s="36" t="n">
        <f aca="false">D76/E76*100</f>
        <v>119.483151760831</v>
      </c>
    </row>
    <row r="77" customFormat="false" ht="12.75" hidden="false" customHeight="false" outlineLevel="0" collapsed="false">
      <c r="A77" s="37" t="s">
        <v>126</v>
      </c>
      <c r="B77" s="35" t="s">
        <v>127</v>
      </c>
      <c r="C77" s="39" t="s">
        <v>94</v>
      </c>
      <c r="D77" s="42" t="n">
        <v>22921</v>
      </c>
      <c r="E77" s="43" t="n">
        <v>35437</v>
      </c>
      <c r="F77" s="36" t="n">
        <f aca="false">D77/E77*100</f>
        <v>64.6809831532015</v>
      </c>
    </row>
    <row r="78" customFormat="false" ht="12.75" hidden="false" customHeight="false" outlineLevel="0" collapsed="false">
      <c r="A78" s="37" t="s">
        <v>128</v>
      </c>
      <c r="B78" s="35" t="s">
        <v>129</v>
      </c>
      <c r="C78" s="39" t="s">
        <v>94</v>
      </c>
      <c r="D78" s="42" t="n">
        <v>18.46</v>
      </c>
      <c r="E78" s="43" t="n">
        <v>13.4</v>
      </c>
      <c r="F78" s="36" t="n">
        <f aca="false">D78/E78*100</f>
        <v>137.761194029851</v>
      </c>
    </row>
    <row r="79" customFormat="false" ht="25.5" hidden="false" customHeight="false" outlineLevel="0" collapsed="false">
      <c r="A79" s="37" t="s">
        <v>130</v>
      </c>
      <c r="B79" s="35" t="s">
        <v>131</v>
      </c>
      <c r="C79" s="39" t="s">
        <v>94</v>
      </c>
      <c r="D79" s="47" t="n">
        <v>47285.7</v>
      </c>
      <c r="E79" s="42" t="n">
        <v>47304.3</v>
      </c>
      <c r="F79" s="36" t="n">
        <f aca="false">D79/E79*100</f>
        <v>99.9606801073053</v>
      </c>
    </row>
    <row r="80" customFormat="false" ht="25.5" hidden="false" customHeight="false" outlineLevel="0" collapsed="false">
      <c r="A80" s="37" t="s">
        <v>132</v>
      </c>
      <c r="B80" s="35" t="s">
        <v>133</v>
      </c>
      <c r="C80" s="39" t="s">
        <v>94</v>
      </c>
      <c r="D80" s="42" t="n">
        <v>38604</v>
      </c>
      <c r="E80" s="42" t="n">
        <v>42526</v>
      </c>
      <c r="F80" s="36" t="n">
        <f aca="false">D80/E80*100</f>
        <v>90.7774067629215</v>
      </c>
    </row>
    <row r="81" customFormat="false" ht="12.75" hidden="false" customHeight="false" outlineLevel="0" collapsed="false">
      <c r="A81" s="37" t="s">
        <v>134</v>
      </c>
      <c r="B81" s="35" t="s">
        <v>135</v>
      </c>
      <c r="C81" s="39" t="s">
        <v>94</v>
      </c>
      <c r="D81" s="42" t="n">
        <v>12882</v>
      </c>
      <c r="E81" s="43" t="n">
        <v>13540</v>
      </c>
      <c r="F81" s="36" t="n">
        <f aca="false">D81/E81*100</f>
        <v>95.1403249630724</v>
      </c>
    </row>
    <row r="82" customFormat="false" ht="38.25" hidden="false" customHeight="false" outlineLevel="0" collapsed="false">
      <c r="A82" s="37" t="s">
        <v>136</v>
      </c>
      <c r="B82" s="35" t="s">
        <v>137</v>
      </c>
      <c r="C82" s="39" t="s">
        <v>94</v>
      </c>
      <c r="D82" s="42" t="n">
        <v>39698</v>
      </c>
      <c r="E82" s="42" t="n">
        <v>40372</v>
      </c>
      <c r="F82" s="36" t="n">
        <f aca="false">D82/E82*100</f>
        <v>98.330526107203</v>
      </c>
    </row>
    <row r="83" customFormat="false" ht="12.75" hidden="false" customHeight="false" outlineLevel="0" collapsed="false">
      <c r="A83" s="37"/>
      <c r="B83" s="48" t="s">
        <v>138</v>
      </c>
      <c r="C83" s="33"/>
      <c r="D83" s="34"/>
      <c r="E83" s="35"/>
      <c r="F83" s="36"/>
    </row>
    <row r="84" customFormat="false" ht="12.75" hidden="false" customHeight="true" outlineLevel="0" collapsed="false">
      <c r="A84" s="37" t="s">
        <v>139</v>
      </c>
      <c r="B84" s="32" t="s">
        <v>140</v>
      </c>
      <c r="C84" s="33" t="s">
        <v>18</v>
      </c>
      <c r="D84" s="34" t="n">
        <v>25</v>
      </c>
      <c r="E84" s="35" t="n">
        <v>33</v>
      </c>
      <c r="F84" s="49" t="n">
        <v>75.7575757575758</v>
      </c>
    </row>
    <row r="85" customFormat="false" ht="12.75" hidden="false" customHeight="true" outlineLevel="0" collapsed="false">
      <c r="A85" s="37" t="s">
        <v>141</v>
      </c>
      <c r="B85" s="32" t="s">
        <v>142</v>
      </c>
      <c r="C85" s="33" t="s">
        <v>18</v>
      </c>
      <c r="D85" s="34" t="n">
        <v>215</v>
      </c>
      <c r="E85" s="35" t="n">
        <v>215</v>
      </c>
      <c r="F85" s="50" t="n">
        <v>100</v>
      </c>
    </row>
    <row r="86" customFormat="false" ht="12.75" hidden="false" customHeight="true" outlineLevel="0" collapsed="false">
      <c r="A86" s="37" t="s">
        <v>143</v>
      </c>
      <c r="B86" s="32" t="s">
        <v>144</v>
      </c>
      <c r="C86" s="33" t="s">
        <v>18</v>
      </c>
      <c r="D86" s="34" t="n">
        <v>13256</v>
      </c>
      <c r="E86" s="35" t="n">
        <v>12846</v>
      </c>
      <c r="F86" s="49" t="n">
        <v>103.19165498988</v>
      </c>
    </row>
    <row r="87" customFormat="false" ht="37.5" hidden="false" customHeight="true" outlineLevel="0" collapsed="false">
      <c r="A87" s="37" t="s">
        <v>145</v>
      </c>
      <c r="B87" s="35" t="s">
        <v>146</v>
      </c>
      <c r="C87" s="39" t="s">
        <v>22</v>
      </c>
      <c r="D87" s="34" t="n">
        <v>3703500</v>
      </c>
      <c r="E87" s="35" t="n">
        <v>3189922</v>
      </c>
      <c r="F87" s="49" t="n">
        <v>116.100017492591</v>
      </c>
    </row>
    <row r="88" customFormat="false" ht="12.75" hidden="false" customHeight="true" outlineLevel="0" collapsed="false">
      <c r="A88" s="37" t="s">
        <v>147</v>
      </c>
      <c r="B88" s="35" t="s">
        <v>148</v>
      </c>
      <c r="C88" s="39" t="s">
        <v>149</v>
      </c>
      <c r="D88" s="42" t="n">
        <v>100.1</v>
      </c>
      <c r="E88" s="43" t="n">
        <v>100.1</v>
      </c>
      <c r="F88" s="49" t="n">
        <v>100</v>
      </c>
    </row>
    <row r="89" customFormat="false" ht="12.75" hidden="false" customHeight="false" outlineLevel="0" collapsed="false">
      <c r="A89" s="37"/>
      <c r="B89" s="51" t="s">
        <v>27</v>
      </c>
      <c r="C89" s="39"/>
      <c r="D89" s="34"/>
      <c r="E89" s="35"/>
      <c r="F89" s="49" t="e">
        <f aca="false"/>
        <v>#DIV/0!</v>
      </c>
    </row>
    <row r="90" customFormat="false" ht="12.75" hidden="false" customHeight="false" outlineLevel="0" collapsed="false">
      <c r="A90" s="37"/>
      <c r="B90" s="52" t="s">
        <v>150</v>
      </c>
      <c r="C90" s="39" t="s">
        <v>149</v>
      </c>
      <c r="D90" s="53" t="n">
        <v>68.9</v>
      </c>
      <c r="E90" s="54" t="n">
        <v>66.7</v>
      </c>
      <c r="F90" s="49" t="n">
        <v>103.298350824588</v>
      </c>
    </row>
    <row r="91" customFormat="false" ht="12.75" hidden="false" customHeight="false" outlineLevel="0" collapsed="false">
      <c r="A91" s="37"/>
      <c r="B91" s="52" t="s">
        <v>151</v>
      </c>
      <c r="C91" s="39" t="s">
        <v>149</v>
      </c>
      <c r="D91" s="42" t="n">
        <v>10.8</v>
      </c>
      <c r="E91" s="43" t="n">
        <v>12.7</v>
      </c>
      <c r="F91" s="49" t="n">
        <v>85.0393700787402</v>
      </c>
    </row>
    <row r="92" customFormat="false" ht="12.75" hidden="false" customHeight="false" outlineLevel="0" collapsed="false">
      <c r="A92" s="37"/>
      <c r="B92" s="52" t="s">
        <v>152</v>
      </c>
      <c r="C92" s="39" t="s">
        <v>149</v>
      </c>
      <c r="D92" s="42" t="n">
        <v>7.4</v>
      </c>
      <c r="E92" s="43" t="n">
        <v>6.2</v>
      </c>
      <c r="F92" s="49" t="n">
        <v>119.354838709677</v>
      </c>
    </row>
    <row r="93" customFormat="false" ht="12.75" hidden="false" customHeight="false" outlineLevel="0" collapsed="false">
      <c r="A93" s="37"/>
      <c r="B93" s="52" t="s">
        <v>153</v>
      </c>
      <c r="C93" s="39" t="s">
        <v>149</v>
      </c>
      <c r="D93" s="42" t="n">
        <v>1.9</v>
      </c>
      <c r="E93" s="43" t="n">
        <v>0.6</v>
      </c>
      <c r="F93" s="49" t="n">
        <v>316.666666666667</v>
      </c>
    </row>
    <row r="94" customFormat="false" ht="12.75" hidden="false" customHeight="false" outlineLevel="0" collapsed="false">
      <c r="A94" s="37"/>
      <c r="B94" s="52" t="s">
        <v>154</v>
      </c>
      <c r="C94" s="39" t="s">
        <v>149</v>
      </c>
      <c r="D94" s="42" t="n">
        <v>0.83</v>
      </c>
      <c r="E94" s="43" t="n">
        <v>0.81</v>
      </c>
      <c r="F94" s="49" t="n">
        <v>102.469135802469</v>
      </c>
    </row>
    <row r="95" customFormat="false" ht="12.75" hidden="false" customHeight="false" outlineLevel="0" collapsed="false">
      <c r="A95" s="37"/>
      <c r="B95" s="52" t="s">
        <v>155</v>
      </c>
      <c r="C95" s="39" t="s">
        <v>149</v>
      </c>
      <c r="D95" s="42"/>
      <c r="E95" s="43"/>
      <c r="F95" s="49" t="e">
        <f aca="false"/>
        <v>#DIV/0!</v>
      </c>
    </row>
    <row r="96" customFormat="false" ht="12.75" hidden="false" customHeight="false" outlineLevel="0" collapsed="false">
      <c r="A96" s="37"/>
      <c r="B96" s="52" t="s">
        <v>156</v>
      </c>
      <c r="C96" s="39" t="s">
        <v>149</v>
      </c>
      <c r="D96" s="42" t="n">
        <v>4.6</v>
      </c>
      <c r="E96" s="43" t="n">
        <v>4.7</v>
      </c>
      <c r="F96" s="49" t="n">
        <v>97.8723404255319</v>
      </c>
    </row>
    <row r="97" customFormat="false" ht="25.5" hidden="false" customHeight="true" outlineLevel="0" collapsed="false">
      <c r="A97" s="37" t="s">
        <v>157</v>
      </c>
      <c r="B97" s="35" t="s">
        <v>158</v>
      </c>
      <c r="C97" s="33"/>
      <c r="D97" s="34"/>
      <c r="E97" s="35"/>
      <c r="F97" s="49" t="e">
        <f aca="false"/>
        <v>#DIV/0!</v>
      </c>
    </row>
    <row r="98" customFormat="false" ht="12.75" hidden="false" customHeight="false" outlineLevel="0" collapsed="false">
      <c r="A98" s="37"/>
      <c r="B98" s="52" t="s">
        <v>150</v>
      </c>
      <c r="C98" s="33" t="s">
        <v>94</v>
      </c>
      <c r="D98" s="42" t="n">
        <v>464202</v>
      </c>
      <c r="E98" s="43" t="n">
        <v>368045</v>
      </c>
      <c r="F98" s="49" t="n">
        <v>126.126424757842</v>
      </c>
    </row>
    <row r="99" customFormat="false" ht="12.75" hidden="false" customHeight="false" outlineLevel="0" collapsed="false">
      <c r="A99" s="37"/>
      <c r="B99" s="52" t="s">
        <v>159</v>
      </c>
      <c r="C99" s="33" t="s">
        <v>94</v>
      </c>
      <c r="D99" s="42" t="n">
        <v>557784</v>
      </c>
      <c r="E99" s="43" t="n">
        <v>565559</v>
      </c>
      <c r="F99" s="49" t="n">
        <v>98.6252539522844</v>
      </c>
    </row>
    <row r="100" customFormat="false" ht="12.75" hidden="false" customHeight="false" outlineLevel="0" collapsed="false">
      <c r="A100" s="37"/>
      <c r="B100" s="52" t="s">
        <v>160</v>
      </c>
      <c r="C100" s="33" t="s">
        <v>94</v>
      </c>
      <c r="D100" s="42" t="n">
        <v>23300</v>
      </c>
      <c r="E100" s="43" t="n">
        <v>16205</v>
      </c>
      <c r="F100" s="49" t="n">
        <v>143.782783091638</v>
      </c>
    </row>
    <row r="101" customFormat="false" ht="12.75" hidden="false" customHeight="false" outlineLevel="0" collapsed="false">
      <c r="A101" s="37"/>
      <c r="B101" s="52" t="s">
        <v>153</v>
      </c>
      <c r="C101" s="33" t="s">
        <v>94</v>
      </c>
      <c r="D101" s="42" t="n">
        <v>23080</v>
      </c>
      <c r="E101" s="43" t="n">
        <v>21629</v>
      </c>
      <c r="F101" s="49" t="n">
        <v>106.708585695132</v>
      </c>
    </row>
    <row r="102" customFormat="false" ht="12.75" hidden="false" customHeight="false" outlineLevel="0" collapsed="false">
      <c r="A102" s="37"/>
      <c r="B102" s="52" t="s">
        <v>161</v>
      </c>
      <c r="C102" s="33" t="s">
        <v>94</v>
      </c>
      <c r="D102" s="42" t="n">
        <v>14400</v>
      </c>
      <c r="E102" s="43" t="n">
        <v>11775</v>
      </c>
      <c r="F102" s="49" t="n">
        <v>122.292993630573</v>
      </c>
    </row>
    <row r="103" customFormat="false" ht="12.75" hidden="false" customHeight="false" outlineLevel="0" collapsed="false">
      <c r="A103" s="37"/>
      <c r="B103" s="52" t="s">
        <v>162</v>
      </c>
      <c r="C103" s="33" t="s">
        <v>94</v>
      </c>
      <c r="D103" s="42" t="n">
        <v>5567</v>
      </c>
      <c r="E103" s="43" t="n">
        <v>5212</v>
      </c>
      <c r="F103" s="49" t="n">
        <v>106.811204911742</v>
      </c>
    </row>
    <row r="104" customFormat="false" ht="12.75" hidden="false" customHeight="false" outlineLevel="0" collapsed="false">
      <c r="A104" s="37"/>
      <c r="B104" s="52" t="s">
        <v>163</v>
      </c>
      <c r="C104" s="33" t="s">
        <v>94</v>
      </c>
      <c r="D104" s="42"/>
      <c r="E104" s="43"/>
      <c r="F104" s="49" t="e">
        <f aca="false"/>
        <v>#DIV/0!</v>
      </c>
    </row>
    <row r="105" customFormat="false" ht="12.75" hidden="false" customHeight="false" outlineLevel="0" collapsed="false">
      <c r="A105" s="37"/>
      <c r="B105" s="52" t="s">
        <v>164</v>
      </c>
      <c r="C105" s="33" t="s">
        <v>94</v>
      </c>
      <c r="D105" s="42" t="n">
        <v>8712.4</v>
      </c>
      <c r="E105" s="43" t="n">
        <v>9669.7</v>
      </c>
      <c r="F105" s="55" t="n">
        <v>90.1000031024747</v>
      </c>
    </row>
    <row r="106" customFormat="false" ht="12.75" hidden="false" customHeight="false" outlineLevel="0" collapsed="false">
      <c r="A106" s="37"/>
      <c r="B106" s="52" t="s">
        <v>165</v>
      </c>
      <c r="C106" s="33" t="s">
        <v>94</v>
      </c>
      <c r="D106" s="42" t="n">
        <v>18503.7</v>
      </c>
      <c r="E106" s="43" t="n">
        <v>19154.9</v>
      </c>
      <c r="F106" s="49" t="n">
        <v>96.6003476917133</v>
      </c>
    </row>
    <row r="107" customFormat="false" ht="12" hidden="false" customHeight="true" outlineLevel="0" collapsed="false">
      <c r="A107" s="37"/>
      <c r="B107" s="52" t="s">
        <v>166</v>
      </c>
      <c r="C107" s="33" t="s">
        <v>167</v>
      </c>
      <c r="D107" s="42" t="n">
        <v>655</v>
      </c>
      <c r="E107" s="43" t="n">
        <v>2198</v>
      </c>
      <c r="F107" s="49" t="n">
        <v>29.7998180163785</v>
      </c>
    </row>
    <row r="108" customFormat="false" ht="25.5" hidden="false" customHeight="false" outlineLevel="0" collapsed="false">
      <c r="A108" s="37" t="s">
        <v>168</v>
      </c>
      <c r="B108" s="35" t="s">
        <v>169</v>
      </c>
      <c r="C108" s="33"/>
      <c r="D108" s="34"/>
      <c r="E108" s="35"/>
      <c r="F108" s="49" t="e">
        <f aca="false"/>
        <v>#DIV/0!</v>
      </c>
    </row>
    <row r="109" customFormat="false" ht="12.75" hidden="false" customHeight="false" outlineLevel="0" collapsed="false">
      <c r="A109" s="37"/>
      <c r="B109" s="52" t="s">
        <v>170</v>
      </c>
      <c r="C109" s="33" t="s">
        <v>171</v>
      </c>
      <c r="D109" s="42" t="n">
        <v>64.6</v>
      </c>
      <c r="E109" s="43" t="n">
        <v>56.5</v>
      </c>
      <c r="F109" s="49" t="n">
        <v>114.336283185841</v>
      </c>
    </row>
    <row r="110" customFormat="false" ht="12.75" hidden="false" customHeight="false" outlineLevel="0" collapsed="false">
      <c r="A110" s="37"/>
      <c r="B110" s="52" t="s">
        <v>151</v>
      </c>
      <c r="C110" s="33" t="s">
        <v>171</v>
      </c>
      <c r="D110" s="42" t="n">
        <v>558.8</v>
      </c>
      <c r="E110" s="43" t="n">
        <v>482.9</v>
      </c>
      <c r="F110" s="49" t="n">
        <v>115.717539863326</v>
      </c>
    </row>
    <row r="111" customFormat="false" ht="12.75" hidden="false" customHeight="false" outlineLevel="0" collapsed="false">
      <c r="A111" s="37"/>
      <c r="B111" s="52" t="s">
        <v>152</v>
      </c>
      <c r="C111" s="33" t="s">
        <v>171</v>
      </c>
      <c r="D111" s="42" t="n">
        <v>26.4</v>
      </c>
      <c r="E111" s="43" t="n">
        <v>25.1</v>
      </c>
      <c r="F111" s="49" t="n">
        <v>105.179282868526</v>
      </c>
    </row>
    <row r="112" customFormat="false" ht="12.75" hidden="false" customHeight="false" outlineLevel="0" collapsed="false">
      <c r="A112" s="37"/>
      <c r="B112" s="52" t="s">
        <v>153</v>
      </c>
      <c r="C112" s="33" t="s">
        <v>171</v>
      </c>
      <c r="D112" s="42" t="n">
        <v>100.5</v>
      </c>
      <c r="E112" s="43" t="n">
        <v>82.9</v>
      </c>
      <c r="F112" s="49" t="n">
        <v>121.230398069964</v>
      </c>
    </row>
    <row r="113" customFormat="false" ht="12.75" hidden="false" customHeight="false" outlineLevel="0" collapsed="false">
      <c r="A113" s="37"/>
      <c r="B113" s="52" t="s">
        <v>162</v>
      </c>
      <c r="C113" s="33" t="s">
        <v>171</v>
      </c>
      <c r="D113" s="44" t="n">
        <v>105.1</v>
      </c>
      <c r="E113" s="43" t="n">
        <v>102.4</v>
      </c>
      <c r="F113" s="49" t="n">
        <v>102.63671875</v>
      </c>
    </row>
    <row r="114" customFormat="false" ht="25.5" hidden="false" customHeight="false" outlineLevel="0" collapsed="false">
      <c r="A114" s="37" t="s">
        <v>172</v>
      </c>
      <c r="B114" s="35" t="s">
        <v>173</v>
      </c>
      <c r="C114" s="33"/>
      <c r="D114" s="56"/>
      <c r="E114" s="57"/>
      <c r="F114" s="49" t="e">
        <f aca="false"/>
        <v>#DIV/0!</v>
      </c>
    </row>
    <row r="115" customFormat="false" ht="12.75" hidden="false" customHeight="false" outlineLevel="0" collapsed="false">
      <c r="A115" s="37"/>
      <c r="B115" s="52" t="s">
        <v>174</v>
      </c>
      <c r="C115" s="33" t="s">
        <v>175</v>
      </c>
      <c r="D115" s="42" t="n">
        <v>5631</v>
      </c>
      <c r="E115" s="43" t="n">
        <v>5620</v>
      </c>
      <c r="F115" s="49" t="n">
        <v>100.195729537367</v>
      </c>
    </row>
    <row r="116" customFormat="false" ht="12.75" hidden="false" customHeight="false" outlineLevel="0" collapsed="false">
      <c r="A116" s="37"/>
      <c r="B116" s="52" t="s">
        <v>176</v>
      </c>
      <c r="C116" s="33" t="s">
        <v>104</v>
      </c>
      <c r="D116" s="42" t="n">
        <v>88</v>
      </c>
      <c r="E116" s="43" t="n">
        <v>89</v>
      </c>
      <c r="F116" s="49" t="n">
        <v>98.876404494382</v>
      </c>
    </row>
    <row r="117" customFormat="false" ht="25.5" hidden="false" customHeight="false" outlineLevel="0" collapsed="false">
      <c r="A117" s="37"/>
      <c r="B117" s="52" t="s">
        <v>177</v>
      </c>
      <c r="C117" s="58" t="s">
        <v>178</v>
      </c>
      <c r="D117" s="42" t="n">
        <v>720</v>
      </c>
      <c r="E117" s="43" t="n">
        <v>732</v>
      </c>
      <c r="F117" s="49" t="n">
        <v>98.3606557377049</v>
      </c>
    </row>
    <row r="118" customFormat="false" ht="25.5" hidden="false" customHeight="false" outlineLevel="0" collapsed="false">
      <c r="A118" s="37"/>
      <c r="B118" s="52" t="s">
        <v>179</v>
      </c>
      <c r="C118" s="58" t="s">
        <v>178</v>
      </c>
      <c r="D118" s="42" t="n">
        <v>480</v>
      </c>
      <c r="E118" s="43" t="n">
        <v>551</v>
      </c>
      <c r="F118" s="49" t="n">
        <v>87.1143375680581</v>
      </c>
    </row>
    <row r="119" customFormat="false" ht="25.5" hidden="false" customHeight="false" outlineLevel="0" collapsed="false">
      <c r="A119" s="37" t="s">
        <v>180</v>
      </c>
      <c r="B119" s="35" t="s">
        <v>181</v>
      </c>
      <c r="C119" s="33"/>
      <c r="D119" s="34"/>
      <c r="E119" s="35"/>
      <c r="F119" s="49" t="e">
        <f aca="false"/>
        <v>#DIV/0!</v>
      </c>
    </row>
    <row r="120" customFormat="false" ht="12.75" hidden="false" customHeight="true" outlineLevel="0" collapsed="false">
      <c r="A120" s="37"/>
      <c r="B120" s="52" t="s">
        <v>182</v>
      </c>
      <c r="C120" s="33" t="s">
        <v>183</v>
      </c>
      <c r="D120" s="42" t="n">
        <v>7376</v>
      </c>
      <c r="E120" s="43" t="n">
        <v>7317</v>
      </c>
      <c r="F120" s="49" t="n">
        <v>100.806341396747</v>
      </c>
    </row>
    <row r="121" customFormat="false" ht="13.5" hidden="false" customHeight="true" outlineLevel="0" collapsed="false">
      <c r="A121" s="37"/>
      <c r="B121" s="52" t="s">
        <v>184</v>
      </c>
      <c r="C121" s="33" t="s">
        <v>183</v>
      </c>
      <c r="D121" s="42" t="n">
        <v>77581</v>
      </c>
      <c r="E121" s="43" t="n">
        <v>14367</v>
      </c>
      <c r="F121" s="49" t="n">
        <v>5.3999443168372</v>
      </c>
    </row>
    <row r="122" customFormat="false" ht="12" hidden="false" customHeight="true" outlineLevel="0" collapsed="false">
      <c r="A122" s="37"/>
      <c r="B122" s="52" t="s">
        <v>185</v>
      </c>
      <c r="C122" s="33" t="s">
        <v>183</v>
      </c>
      <c r="D122" s="42"/>
      <c r="E122" s="43" t="n">
        <v>0</v>
      </c>
      <c r="F122" s="49" t="e">
        <f aca="false"/>
        <v>#DIV/0!</v>
      </c>
    </row>
    <row r="123" customFormat="false" ht="12" hidden="false" customHeight="true" outlineLevel="0" collapsed="false">
      <c r="A123" s="37"/>
      <c r="B123" s="52" t="s">
        <v>186</v>
      </c>
      <c r="C123" s="33" t="s">
        <v>183</v>
      </c>
      <c r="D123" s="42" t="n">
        <v>543676</v>
      </c>
      <c r="E123" s="43" t="n">
        <v>540971</v>
      </c>
      <c r="F123" s="49" t="n">
        <v>100.500026803655</v>
      </c>
    </row>
    <row r="124" customFormat="false" ht="15.75" hidden="false" customHeight="true" outlineLevel="0" collapsed="false">
      <c r="A124" s="37"/>
      <c r="B124" s="48" t="s">
        <v>187</v>
      </c>
      <c r="C124" s="58"/>
      <c r="D124" s="34"/>
      <c r="E124" s="35"/>
      <c r="F124" s="49"/>
    </row>
    <row r="125" customFormat="false" ht="12.75" hidden="false" customHeight="false" outlineLevel="0" collapsed="false">
      <c r="A125" s="31" t="s">
        <v>188</v>
      </c>
      <c r="B125" s="32" t="s">
        <v>189</v>
      </c>
      <c r="C125" s="33" t="s">
        <v>18</v>
      </c>
      <c r="D125" s="34" t="n">
        <v>57</v>
      </c>
      <c r="E125" s="35" t="n">
        <v>44</v>
      </c>
      <c r="F125" s="49" t="n">
        <v>129.545454545455</v>
      </c>
      <c r="H125" s="59"/>
      <c r="I125" s="18"/>
      <c r="J125" s="60"/>
    </row>
    <row r="126" customFormat="false" ht="12.75" hidden="false" customHeight="false" outlineLevel="0" collapsed="false">
      <c r="A126" s="37"/>
      <c r="B126" s="61" t="s">
        <v>190</v>
      </c>
      <c r="C126" s="33" t="s">
        <v>18</v>
      </c>
      <c r="D126" s="34" t="n">
        <v>5</v>
      </c>
      <c r="E126" s="35" t="n">
        <v>3</v>
      </c>
      <c r="F126" s="49" t="n">
        <v>166.666666666667</v>
      </c>
      <c r="H126" s="59"/>
      <c r="I126" s="18"/>
      <c r="J126" s="60"/>
    </row>
    <row r="127" customFormat="false" ht="38.25" hidden="false" customHeight="false" outlineLevel="0" collapsed="false">
      <c r="A127" s="37" t="s">
        <v>191</v>
      </c>
      <c r="B127" s="35" t="s">
        <v>192</v>
      </c>
      <c r="C127" s="33" t="s">
        <v>22</v>
      </c>
      <c r="D127" s="42" t="n">
        <v>2912127.6</v>
      </c>
      <c r="E127" s="43" t="n">
        <v>2422776.7</v>
      </c>
      <c r="F127" s="49" t="n">
        <v>120.19793652465</v>
      </c>
      <c r="H127" s="62"/>
      <c r="I127" s="63"/>
      <c r="J127" s="60"/>
    </row>
    <row r="128" customFormat="false" ht="25.5" hidden="false" customHeight="false" outlineLevel="0" collapsed="false">
      <c r="A128" s="37"/>
      <c r="B128" s="52" t="s">
        <v>193</v>
      </c>
      <c r="C128" s="58" t="s">
        <v>194</v>
      </c>
      <c r="D128" s="42" t="n">
        <v>119.5</v>
      </c>
      <c r="E128" s="43" t="n">
        <v>124.4</v>
      </c>
      <c r="F128" s="64" t="s">
        <v>35</v>
      </c>
      <c r="H128" s="62"/>
      <c r="I128" s="63"/>
      <c r="J128" s="65"/>
    </row>
    <row r="129" customFormat="false" ht="13.5" hidden="false" customHeight="true" outlineLevel="0" collapsed="false">
      <c r="A129" s="37" t="s">
        <v>195</v>
      </c>
      <c r="B129" s="35" t="s">
        <v>196</v>
      </c>
      <c r="C129" s="33" t="s">
        <v>197</v>
      </c>
      <c r="D129" s="34" t="n">
        <v>8.669</v>
      </c>
      <c r="E129" s="35" t="n">
        <v>9.84</v>
      </c>
      <c r="F129" s="49" t="n">
        <v>88.099593495935</v>
      </c>
      <c r="H129" s="59"/>
      <c r="I129" s="18"/>
      <c r="J129" s="60"/>
    </row>
    <row r="130" customFormat="false" ht="12.75" hidden="false" customHeight="false" outlineLevel="0" collapsed="false">
      <c r="A130" s="37"/>
      <c r="B130" s="61" t="s">
        <v>198</v>
      </c>
      <c r="C130" s="33" t="s">
        <v>197</v>
      </c>
      <c r="D130" s="34" t="n">
        <v>8.669</v>
      </c>
      <c r="E130" s="35" t="n">
        <v>9.84</v>
      </c>
      <c r="F130" s="49" t="n">
        <v>88.099593495935</v>
      </c>
      <c r="H130" s="59"/>
      <c r="I130" s="18"/>
      <c r="J130" s="60"/>
    </row>
    <row r="131" customFormat="false" ht="15" hidden="false" customHeight="true" outlineLevel="0" collapsed="false">
      <c r="A131" s="37"/>
      <c r="B131" s="48" t="s">
        <v>199</v>
      </c>
      <c r="C131" s="33"/>
      <c r="D131" s="34"/>
      <c r="E131" s="35"/>
      <c r="F131" s="49"/>
    </row>
    <row r="132" customFormat="false" ht="12.75" hidden="false" customHeight="false" outlineLevel="0" collapsed="false">
      <c r="A132" s="37" t="s">
        <v>200</v>
      </c>
      <c r="B132" s="32" t="s">
        <v>201</v>
      </c>
      <c r="C132" s="33" t="s">
        <v>18</v>
      </c>
      <c r="D132" s="34" t="n">
        <v>52</v>
      </c>
      <c r="E132" s="35" t="n">
        <v>44</v>
      </c>
      <c r="F132" s="49" t="n">
        <v>118.181818181818</v>
      </c>
    </row>
    <row r="133" customFormat="false" ht="12.75" hidden="false" customHeight="true" outlineLevel="0" collapsed="false">
      <c r="A133" s="37"/>
      <c r="B133" s="61" t="s">
        <v>202</v>
      </c>
      <c r="C133" s="33" t="s">
        <v>18</v>
      </c>
      <c r="D133" s="34" t="n">
        <v>4</v>
      </c>
      <c r="E133" s="35" t="n">
        <v>2</v>
      </c>
      <c r="F133" s="49" t="n">
        <v>200</v>
      </c>
    </row>
    <row r="134" customFormat="false" ht="12.75" hidden="false" customHeight="false" outlineLevel="0" collapsed="false">
      <c r="A134" s="37"/>
      <c r="B134" s="41" t="s">
        <v>203</v>
      </c>
      <c r="C134" s="33"/>
      <c r="D134" s="34"/>
      <c r="E134" s="35"/>
      <c r="F134" s="49" t="e">
        <f aca="false"/>
        <v>#DIV/0!</v>
      </c>
    </row>
    <row r="135" customFormat="false" ht="12.75" hidden="false" customHeight="false" outlineLevel="0" collapsed="false">
      <c r="A135" s="37"/>
      <c r="B135" s="61" t="s">
        <v>204</v>
      </c>
      <c r="C135" s="33" t="s">
        <v>18</v>
      </c>
      <c r="D135" s="34" t="n">
        <v>2</v>
      </c>
      <c r="E135" s="35" t="n">
        <v>0</v>
      </c>
      <c r="F135" s="49" t="e">
        <f aca="false"/>
        <v>#DIV/0!</v>
      </c>
    </row>
    <row r="136" customFormat="false" ht="12.75" hidden="false" customHeight="true" outlineLevel="0" collapsed="false">
      <c r="A136" s="37"/>
      <c r="B136" s="61" t="s">
        <v>205</v>
      </c>
      <c r="C136" s="33" t="s">
        <v>18</v>
      </c>
      <c r="D136" s="34" t="n">
        <v>2</v>
      </c>
      <c r="E136" s="35" t="n">
        <v>2</v>
      </c>
      <c r="F136" s="49" t="n">
        <v>100</v>
      </c>
    </row>
    <row r="137" customFormat="false" ht="12.75" hidden="false" customHeight="false" outlineLevel="0" collapsed="false">
      <c r="A137" s="37"/>
      <c r="B137" s="61" t="s">
        <v>206</v>
      </c>
      <c r="C137" s="33" t="s">
        <v>18</v>
      </c>
      <c r="D137" s="34"/>
      <c r="E137" s="35"/>
      <c r="F137" s="49"/>
    </row>
    <row r="138" customFormat="false" ht="12.75" hidden="false" customHeight="false" outlineLevel="0" collapsed="false">
      <c r="A138" s="37"/>
      <c r="B138" s="61" t="s">
        <v>207</v>
      </c>
      <c r="C138" s="33" t="s">
        <v>18</v>
      </c>
      <c r="D138" s="34"/>
      <c r="E138" s="35"/>
      <c r="F138" s="49"/>
    </row>
    <row r="139" customFormat="false" ht="12.75" hidden="false" customHeight="false" outlineLevel="0" collapsed="false">
      <c r="A139" s="37"/>
      <c r="B139" s="61" t="s">
        <v>208</v>
      </c>
      <c r="C139" s="33" t="s">
        <v>18</v>
      </c>
      <c r="D139" s="34"/>
      <c r="E139" s="35"/>
      <c r="F139" s="49"/>
    </row>
    <row r="140" customFormat="false" ht="12.75" hidden="false" customHeight="false" outlineLevel="0" collapsed="false">
      <c r="A140" s="37"/>
      <c r="B140" s="61" t="s">
        <v>209</v>
      </c>
      <c r="C140" s="33" t="s">
        <v>18</v>
      </c>
      <c r="D140" s="34"/>
      <c r="E140" s="35"/>
      <c r="F140" s="49"/>
    </row>
    <row r="141" customFormat="false" ht="12.75" hidden="false" customHeight="false" outlineLevel="0" collapsed="false">
      <c r="A141" s="37" t="s">
        <v>210</v>
      </c>
      <c r="B141" s="35" t="s">
        <v>211</v>
      </c>
      <c r="C141" s="33" t="s">
        <v>18</v>
      </c>
      <c r="D141" s="42"/>
      <c r="E141" s="43"/>
      <c r="F141" s="49"/>
    </row>
    <row r="142" customFormat="false" ht="12.75" hidden="false" customHeight="false" outlineLevel="0" collapsed="false">
      <c r="A142" s="37"/>
      <c r="B142" s="61" t="s">
        <v>190</v>
      </c>
      <c r="C142" s="33" t="s">
        <v>18</v>
      </c>
      <c r="D142" s="34"/>
      <c r="E142" s="35"/>
      <c r="F142" s="49"/>
    </row>
    <row r="143" customFormat="false" ht="25.5" hidden="false" customHeight="true" outlineLevel="0" collapsed="false">
      <c r="A143" s="37" t="s">
        <v>212</v>
      </c>
      <c r="B143" s="35" t="s">
        <v>213</v>
      </c>
      <c r="C143" s="33" t="s">
        <v>214</v>
      </c>
      <c r="D143" s="42" t="n">
        <v>2931.9</v>
      </c>
      <c r="E143" s="43" t="n">
        <v>2949.6</v>
      </c>
      <c r="F143" s="49" t="n">
        <v>99.399918633035</v>
      </c>
    </row>
    <row r="144" customFormat="false" ht="12.75" hidden="false" customHeight="false" outlineLevel="0" collapsed="false">
      <c r="A144" s="37"/>
      <c r="B144" s="61" t="s">
        <v>215</v>
      </c>
      <c r="C144" s="58" t="s">
        <v>214</v>
      </c>
      <c r="D144" s="42" t="n">
        <v>2931.9</v>
      </c>
      <c r="E144" s="43" t="n">
        <v>2949.6</v>
      </c>
      <c r="F144" s="49" t="n">
        <v>99.399918633035</v>
      </c>
    </row>
    <row r="145" customFormat="false" ht="12.75" hidden="false" customHeight="false" outlineLevel="0" collapsed="false">
      <c r="A145" s="37" t="s">
        <v>216</v>
      </c>
      <c r="B145" s="35" t="s">
        <v>217</v>
      </c>
      <c r="C145" s="58" t="s">
        <v>218</v>
      </c>
      <c r="D145" s="34" t="n">
        <v>94639.9</v>
      </c>
      <c r="E145" s="35" t="n">
        <v>91547.6</v>
      </c>
      <c r="F145" s="49" t="n">
        <v>103.377805644277</v>
      </c>
    </row>
    <row r="146" customFormat="false" ht="12.75" hidden="false" customHeight="false" outlineLevel="0" collapsed="false">
      <c r="A146" s="37"/>
      <c r="B146" s="61" t="s">
        <v>219</v>
      </c>
      <c r="C146" s="58" t="s">
        <v>218</v>
      </c>
      <c r="D146" s="34" t="n">
        <v>94639.9</v>
      </c>
      <c r="E146" s="35" t="n">
        <v>91547.6</v>
      </c>
      <c r="F146" s="49" t="n">
        <v>103.377805644277</v>
      </c>
    </row>
    <row r="147" customFormat="false" ht="12.75" hidden="false" customHeight="true" outlineLevel="0" collapsed="false">
      <c r="A147" s="37" t="s">
        <v>220</v>
      </c>
      <c r="B147" s="35" t="s">
        <v>221</v>
      </c>
      <c r="C147" s="33" t="s">
        <v>222</v>
      </c>
      <c r="D147" s="42"/>
      <c r="E147" s="43"/>
      <c r="F147" s="49"/>
    </row>
    <row r="148" customFormat="false" ht="12.75" hidden="false" customHeight="false" outlineLevel="0" collapsed="false">
      <c r="A148" s="37"/>
      <c r="B148" s="61" t="s">
        <v>223</v>
      </c>
      <c r="C148" s="58" t="s">
        <v>222</v>
      </c>
      <c r="D148" s="42"/>
      <c r="E148" s="43"/>
      <c r="F148" s="49"/>
    </row>
    <row r="149" customFormat="false" ht="12.75" hidden="false" customHeight="false" outlineLevel="0" collapsed="false">
      <c r="A149" s="37" t="s">
        <v>224</v>
      </c>
      <c r="B149" s="66" t="s">
        <v>225</v>
      </c>
      <c r="C149" s="58" t="s">
        <v>226</v>
      </c>
      <c r="D149" s="34"/>
      <c r="E149" s="35"/>
      <c r="F149" s="49"/>
    </row>
    <row r="150" customFormat="false" ht="12.75" hidden="false" customHeight="false" outlineLevel="0" collapsed="false">
      <c r="A150" s="37"/>
      <c r="B150" s="61" t="s">
        <v>227</v>
      </c>
      <c r="C150" s="58" t="s">
        <v>226</v>
      </c>
      <c r="D150" s="42"/>
      <c r="E150" s="43"/>
      <c r="F150" s="49"/>
    </row>
    <row r="151" customFormat="false" ht="51" hidden="false" customHeight="false" outlineLevel="0" collapsed="false">
      <c r="A151" s="37" t="s">
        <v>228</v>
      </c>
      <c r="B151" s="35" t="s">
        <v>229</v>
      </c>
      <c r="C151" s="33" t="s">
        <v>22</v>
      </c>
      <c r="D151" s="42" t="n">
        <v>288660.4</v>
      </c>
      <c r="E151" s="43" t="n">
        <v>194611.8</v>
      </c>
      <c r="F151" s="36" t="n">
        <v>148.326257708936</v>
      </c>
    </row>
    <row r="152" customFormat="false" ht="37.9" hidden="false" customHeight="true" outlineLevel="0" collapsed="false">
      <c r="A152" s="37" t="s">
        <v>230</v>
      </c>
      <c r="B152" s="35" t="s">
        <v>231</v>
      </c>
      <c r="C152" s="33" t="s">
        <v>22</v>
      </c>
      <c r="D152" s="42"/>
      <c r="E152" s="43"/>
      <c r="F152" s="36"/>
    </row>
    <row r="153" customFormat="false" ht="15" hidden="false" customHeight="true" outlineLevel="0" collapsed="false">
      <c r="A153" s="37"/>
      <c r="B153" s="48" t="s">
        <v>232</v>
      </c>
      <c r="C153" s="39"/>
      <c r="D153" s="42"/>
      <c r="E153" s="43"/>
      <c r="F153" s="36"/>
    </row>
    <row r="154" customFormat="false" ht="12.75" hidden="false" customHeight="true" outlineLevel="0" collapsed="false">
      <c r="A154" s="37" t="s">
        <v>233</v>
      </c>
      <c r="B154" s="32" t="s">
        <v>234</v>
      </c>
      <c r="C154" s="39" t="s">
        <v>18</v>
      </c>
      <c r="D154" s="42" t="n">
        <v>1338</v>
      </c>
      <c r="E154" s="43" t="n">
        <v>1338</v>
      </c>
      <c r="F154" s="49" t="n">
        <v>100</v>
      </c>
    </row>
    <row r="155" customFormat="false" ht="12.75" hidden="false" customHeight="false" outlineLevel="0" collapsed="false">
      <c r="A155" s="37"/>
      <c r="B155" s="61" t="s">
        <v>190</v>
      </c>
      <c r="C155" s="39" t="s">
        <v>18</v>
      </c>
      <c r="D155" s="42" t="n">
        <v>18</v>
      </c>
      <c r="E155" s="43" t="n">
        <v>16</v>
      </c>
      <c r="F155" s="49" t="n">
        <v>112.5</v>
      </c>
    </row>
    <row r="156" customFormat="false" ht="25.5" hidden="false" customHeight="false" outlineLevel="0" collapsed="false">
      <c r="A156" s="37" t="s">
        <v>235</v>
      </c>
      <c r="B156" s="35" t="s">
        <v>236</v>
      </c>
      <c r="C156" s="67" t="s">
        <v>22</v>
      </c>
      <c r="D156" s="42" t="n">
        <v>2366.4</v>
      </c>
      <c r="E156" s="43" t="n">
        <v>2223.4</v>
      </c>
      <c r="F156" s="49" t="n">
        <v>106.431591256634</v>
      </c>
    </row>
    <row r="157" customFormat="false" ht="25.5" hidden="false" customHeight="false" outlineLevel="0" collapsed="false">
      <c r="A157" s="37"/>
      <c r="B157" s="52" t="s">
        <v>237</v>
      </c>
      <c r="C157" s="67" t="s">
        <v>194</v>
      </c>
      <c r="D157" s="44" t="n">
        <v>101.5</v>
      </c>
      <c r="E157" s="43" t="n">
        <v>103.8</v>
      </c>
      <c r="F157" s="49"/>
    </row>
    <row r="158" customFormat="false" ht="12.75" hidden="false" customHeight="true" outlineLevel="0" collapsed="false">
      <c r="A158" s="37" t="s">
        <v>238</v>
      </c>
      <c r="B158" s="32" t="s">
        <v>239</v>
      </c>
      <c r="C158" s="39" t="s">
        <v>18</v>
      </c>
      <c r="D158" s="42" t="n">
        <v>64</v>
      </c>
      <c r="E158" s="43" t="n">
        <v>64</v>
      </c>
      <c r="F158" s="49" t="n">
        <v>100</v>
      </c>
    </row>
    <row r="159" customFormat="false" ht="12.75" hidden="false" customHeight="false" outlineLevel="0" collapsed="false">
      <c r="A159" s="37"/>
      <c r="B159" s="61" t="s">
        <v>190</v>
      </c>
      <c r="C159" s="39" t="s">
        <v>18</v>
      </c>
      <c r="D159" s="42"/>
      <c r="E159" s="43"/>
      <c r="F159" s="49"/>
    </row>
    <row r="160" customFormat="false" ht="25.5" hidden="false" customHeight="false" outlineLevel="0" collapsed="false">
      <c r="A160" s="37" t="s">
        <v>240</v>
      </c>
      <c r="B160" s="35" t="s">
        <v>241</v>
      </c>
      <c r="C160" s="39" t="s">
        <v>22</v>
      </c>
      <c r="D160" s="42" t="n">
        <v>3900</v>
      </c>
      <c r="E160" s="43" t="n">
        <v>4100</v>
      </c>
      <c r="F160" s="49" t="n">
        <v>95.1219512195122</v>
      </c>
    </row>
    <row r="161" customFormat="false" ht="25.5" hidden="false" customHeight="false" outlineLevel="0" collapsed="false">
      <c r="A161" s="37"/>
      <c r="B161" s="52" t="s">
        <v>237</v>
      </c>
      <c r="C161" s="67" t="s">
        <v>194</v>
      </c>
      <c r="D161" s="44" t="n">
        <v>89.2</v>
      </c>
      <c r="E161" s="43" t="n">
        <v>74.1</v>
      </c>
      <c r="F161" s="49"/>
    </row>
    <row r="162" customFormat="false" ht="25.5" hidden="false" customHeight="false" outlineLevel="0" collapsed="false">
      <c r="A162" s="37" t="s">
        <v>242</v>
      </c>
      <c r="B162" s="35" t="s">
        <v>243</v>
      </c>
      <c r="C162" s="39" t="s">
        <v>22</v>
      </c>
      <c r="D162" s="34" t="n">
        <v>804.9</v>
      </c>
      <c r="E162" s="35" t="n">
        <v>876.8</v>
      </c>
      <c r="F162" s="49" t="n">
        <v>91.7997262773723</v>
      </c>
    </row>
    <row r="163" customFormat="false" ht="25.5" hidden="false" customHeight="false" outlineLevel="0" collapsed="false">
      <c r="A163" s="37"/>
      <c r="B163" s="52" t="s">
        <v>237</v>
      </c>
      <c r="C163" s="67" t="s">
        <v>194</v>
      </c>
      <c r="D163" s="44" t="n">
        <v>99.7</v>
      </c>
      <c r="E163" s="43" t="n">
        <v>99.7</v>
      </c>
      <c r="F163" s="49"/>
    </row>
    <row r="164" customFormat="false" ht="15" hidden="false" customHeight="true" outlineLevel="0" collapsed="false">
      <c r="A164" s="37"/>
      <c r="B164" s="48" t="s">
        <v>244</v>
      </c>
      <c r="C164" s="33"/>
      <c r="D164" s="34"/>
      <c r="E164" s="35"/>
      <c r="F164" s="36"/>
    </row>
    <row r="165" customFormat="false" ht="12.75" hidden="false" customHeight="false" outlineLevel="0" collapsed="false">
      <c r="A165" s="68" t="s">
        <v>245</v>
      </c>
      <c r="B165" s="35" t="s">
        <v>246</v>
      </c>
      <c r="C165" s="33" t="s">
        <v>104</v>
      </c>
      <c r="D165" s="42"/>
      <c r="E165" s="43"/>
      <c r="F165" s="36"/>
    </row>
    <row r="166" customFormat="false" ht="12.75" hidden="false" customHeight="false" outlineLevel="0" collapsed="false">
      <c r="A166" s="68" t="s">
        <v>247</v>
      </c>
      <c r="B166" s="35" t="s">
        <v>248</v>
      </c>
      <c r="C166" s="33" t="s">
        <v>18</v>
      </c>
      <c r="D166" s="42"/>
      <c r="E166" s="43"/>
      <c r="F166" s="36"/>
    </row>
    <row r="167" customFormat="false" ht="12.75" hidden="false" customHeight="false" outlineLevel="0" collapsed="false">
      <c r="A167" s="68" t="s">
        <v>249</v>
      </c>
      <c r="B167" s="35" t="s">
        <v>250</v>
      </c>
      <c r="C167" s="33" t="s">
        <v>194</v>
      </c>
      <c r="D167" s="42"/>
      <c r="E167" s="43"/>
      <c r="F167" s="36"/>
    </row>
    <row r="168" customFormat="false" ht="38.25" hidden="false" customHeight="true" outlineLevel="0" collapsed="false">
      <c r="A168" s="68" t="s">
        <v>251</v>
      </c>
      <c r="B168" s="32" t="s">
        <v>252</v>
      </c>
      <c r="C168" s="58" t="s">
        <v>22</v>
      </c>
      <c r="D168" s="42"/>
      <c r="E168" s="43"/>
      <c r="F168" s="36"/>
    </row>
    <row r="169" customFormat="false" ht="12.75" hidden="false" customHeight="false" outlineLevel="0" collapsed="false">
      <c r="A169" s="68"/>
      <c r="B169" s="41" t="s">
        <v>253</v>
      </c>
      <c r="C169" s="58"/>
      <c r="D169" s="42"/>
      <c r="E169" s="43"/>
      <c r="F169" s="36"/>
    </row>
    <row r="170" customFormat="false" ht="25.5" hidden="false" customHeight="false" outlineLevel="0" collapsed="false">
      <c r="A170" s="68"/>
      <c r="B170" s="52" t="s">
        <v>254</v>
      </c>
      <c r="C170" s="58" t="s">
        <v>22</v>
      </c>
      <c r="D170" s="42"/>
      <c r="E170" s="43"/>
      <c r="F170" s="36"/>
    </row>
    <row r="171" customFormat="false" ht="12.75" hidden="false" customHeight="false" outlineLevel="0" collapsed="false">
      <c r="A171" s="68"/>
      <c r="B171" s="52" t="s">
        <v>255</v>
      </c>
      <c r="C171" s="58" t="s">
        <v>22</v>
      </c>
      <c r="D171" s="42"/>
      <c r="E171" s="43"/>
      <c r="F171" s="36"/>
    </row>
    <row r="172" customFormat="false" ht="25.5" hidden="false" customHeight="false" outlineLevel="0" collapsed="false">
      <c r="A172" s="68"/>
      <c r="B172" s="52" t="s">
        <v>256</v>
      </c>
      <c r="C172" s="58" t="s">
        <v>22</v>
      </c>
      <c r="D172" s="42"/>
      <c r="E172" s="43"/>
      <c r="F172" s="36"/>
    </row>
    <row r="173" customFormat="false" ht="51" hidden="false" customHeight="false" outlineLevel="0" collapsed="false">
      <c r="A173" s="68"/>
      <c r="B173" s="52" t="s">
        <v>257</v>
      </c>
      <c r="C173" s="58" t="s">
        <v>22</v>
      </c>
      <c r="D173" s="42"/>
      <c r="E173" s="43"/>
      <c r="F173" s="36"/>
    </row>
    <row r="174" customFormat="false" ht="12.75" hidden="false" customHeight="false" outlineLevel="0" collapsed="false">
      <c r="A174" s="68" t="s">
        <v>258</v>
      </c>
      <c r="B174" s="32" t="s">
        <v>259</v>
      </c>
      <c r="C174" s="33" t="s">
        <v>260</v>
      </c>
      <c r="D174" s="42"/>
      <c r="E174" s="43"/>
      <c r="F174" s="36"/>
    </row>
    <row r="175" customFormat="false" ht="12.75" hidden="false" customHeight="false" outlineLevel="0" collapsed="false">
      <c r="A175" s="68"/>
      <c r="B175" s="61" t="s">
        <v>261</v>
      </c>
      <c r="C175" s="33" t="s">
        <v>260</v>
      </c>
      <c r="D175" s="42"/>
      <c r="E175" s="43"/>
      <c r="F175" s="36"/>
    </row>
    <row r="176" customFormat="false" ht="15" hidden="false" customHeight="true" outlineLevel="0" collapsed="false">
      <c r="A176" s="37"/>
      <c r="B176" s="69" t="s">
        <v>262</v>
      </c>
      <c r="C176" s="33"/>
      <c r="D176" s="42"/>
      <c r="E176" s="43"/>
      <c r="F176" s="36"/>
    </row>
    <row r="177" customFormat="false" ht="25.5" hidden="false" customHeight="false" outlineLevel="0" collapsed="false">
      <c r="A177" s="37" t="s">
        <v>263</v>
      </c>
      <c r="B177" s="70" t="s">
        <v>264</v>
      </c>
      <c r="C177" s="33" t="s">
        <v>22</v>
      </c>
      <c r="D177" s="42" t="n">
        <v>891108</v>
      </c>
      <c r="E177" s="43" t="n">
        <v>1361296</v>
      </c>
      <c r="F177" s="36" t="n">
        <v>65.4602672747147</v>
      </c>
    </row>
    <row r="178" customFormat="false" ht="25.5" hidden="false" customHeight="false" outlineLevel="0" collapsed="false">
      <c r="A178" s="71"/>
      <c r="B178" s="72" t="s">
        <v>193</v>
      </c>
      <c r="C178" s="73" t="s">
        <v>194</v>
      </c>
      <c r="D178" s="74" t="n">
        <v>65.0698481856011</v>
      </c>
      <c r="E178" s="75" t="n">
        <v>126.3</v>
      </c>
      <c r="F178" s="36" t="s">
        <v>35</v>
      </c>
    </row>
    <row r="179" customFormat="false" ht="12.75" hidden="false" customHeight="false" outlineLevel="0" collapsed="false">
      <c r="A179" s="37"/>
      <c r="B179" s="76" t="s">
        <v>253</v>
      </c>
      <c r="C179" s="58"/>
      <c r="D179" s="42"/>
      <c r="E179" s="43"/>
      <c r="F179" s="36"/>
    </row>
    <row r="180" customFormat="false" ht="25.5" hidden="false" customHeight="false" outlineLevel="0" collapsed="false">
      <c r="A180" s="37"/>
      <c r="B180" s="70" t="s">
        <v>265</v>
      </c>
      <c r="C180" s="33" t="s">
        <v>22</v>
      </c>
      <c r="D180" s="42" t="n">
        <v>324848</v>
      </c>
      <c r="E180" s="43" t="n">
        <v>457270</v>
      </c>
      <c r="F180" s="36" t="n">
        <v>71.0407417936886</v>
      </c>
    </row>
    <row r="181" customFormat="false" ht="12.75" hidden="false" customHeight="false" outlineLevel="0" collapsed="false">
      <c r="A181" s="37"/>
      <c r="B181" s="70" t="s">
        <v>266</v>
      </c>
      <c r="C181" s="33" t="s">
        <v>22</v>
      </c>
      <c r="D181" s="42" t="n">
        <v>5645</v>
      </c>
      <c r="E181" s="43" t="n">
        <v>3000</v>
      </c>
      <c r="F181" s="36" t="n">
        <v>188.166666666667</v>
      </c>
    </row>
    <row r="182" customFormat="false" ht="12.75" hidden="false" customHeight="false" outlineLevel="0" collapsed="false">
      <c r="A182" s="37"/>
      <c r="B182" s="70" t="s">
        <v>267</v>
      </c>
      <c r="C182" s="33" t="s">
        <v>22</v>
      </c>
      <c r="D182" s="42" t="n">
        <v>247152</v>
      </c>
      <c r="E182" s="43" t="n">
        <v>534902</v>
      </c>
      <c r="F182" s="36" t="n">
        <v>46.2050992518256</v>
      </c>
    </row>
    <row r="183" customFormat="false" ht="25.5" hidden="false" customHeight="false" outlineLevel="0" collapsed="false">
      <c r="A183" s="37"/>
      <c r="B183" s="52" t="s">
        <v>268</v>
      </c>
      <c r="C183" s="39" t="s">
        <v>22</v>
      </c>
      <c r="D183" s="34" t="n">
        <v>52332</v>
      </c>
      <c r="E183" s="35" t="n">
        <v>4335</v>
      </c>
      <c r="F183" s="64" t="n">
        <v>1207.19723183391</v>
      </c>
    </row>
    <row r="184" customFormat="false" ht="25.9" hidden="false" customHeight="true" outlineLevel="0" collapsed="false">
      <c r="A184" s="37"/>
      <c r="B184" s="52" t="s">
        <v>269</v>
      </c>
      <c r="C184" s="39" t="s">
        <v>22</v>
      </c>
      <c r="D184" s="34" t="n">
        <v>3783</v>
      </c>
      <c r="E184" s="35" t="n">
        <v>7751</v>
      </c>
      <c r="F184" s="36" t="n">
        <v>48.8066055992775</v>
      </c>
    </row>
    <row r="185" customFormat="false" ht="12.75" hidden="false" customHeight="false" outlineLevel="0" collapsed="false">
      <c r="A185" s="37"/>
      <c r="B185" s="52" t="s">
        <v>270</v>
      </c>
      <c r="C185" s="33" t="s">
        <v>22</v>
      </c>
      <c r="D185" s="42" t="n">
        <v>14584</v>
      </c>
      <c r="E185" s="43" t="n">
        <v>9476</v>
      </c>
      <c r="F185" s="36" t="n">
        <v>153.90460109751</v>
      </c>
    </row>
    <row r="186" customFormat="false" ht="25.5" hidden="false" customHeight="false" outlineLevel="0" collapsed="false">
      <c r="A186" s="37"/>
      <c r="B186" s="52" t="s">
        <v>271</v>
      </c>
      <c r="C186" s="33" t="s">
        <v>22</v>
      </c>
      <c r="D186" s="42" t="n">
        <v>56012</v>
      </c>
      <c r="E186" s="43" t="n">
        <v>13518</v>
      </c>
      <c r="F186" s="36" t="n">
        <v>414.351235389851</v>
      </c>
    </row>
    <row r="187" customFormat="false" ht="12.75" hidden="false" customHeight="false" outlineLevel="0" collapsed="false">
      <c r="A187" s="37"/>
      <c r="B187" s="52" t="s">
        <v>272</v>
      </c>
      <c r="C187" s="33" t="s">
        <v>22</v>
      </c>
      <c r="D187" s="42" t="n">
        <v>40</v>
      </c>
      <c r="E187" s="43" t="n">
        <v>126</v>
      </c>
      <c r="F187" s="36" t="n">
        <v>31.7460317460317</v>
      </c>
    </row>
    <row r="188" customFormat="false" ht="13.15" hidden="false" customHeight="true" outlineLevel="0" collapsed="false">
      <c r="A188" s="37"/>
      <c r="B188" s="52" t="s">
        <v>273</v>
      </c>
      <c r="C188" s="33" t="s">
        <v>22</v>
      </c>
      <c r="D188" s="42" t="n">
        <v>0</v>
      </c>
      <c r="E188" s="43" t="n">
        <v>0</v>
      </c>
      <c r="F188" s="36" t="e">
        <f aca="false"/>
        <v>#DIV/0!</v>
      </c>
    </row>
    <row r="189" customFormat="false" ht="13.15" hidden="false" customHeight="true" outlineLevel="0" collapsed="false">
      <c r="A189" s="37"/>
      <c r="B189" s="52" t="s">
        <v>274</v>
      </c>
      <c r="C189" s="33" t="s">
        <v>22</v>
      </c>
      <c r="D189" s="42" t="n">
        <v>47</v>
      </c>
      <c r="E189" s="43" t="n">
        <v>64</v>
      </c>
      <c r="F189" s="36" t="n">
        <v>73.4375</v>
      </c>
    </row>
    <row r="190" customFormat="false" ht="12.75" hidden="false" customHeight="false" outlineLevel="0" collapsed="false">
      <c r="A190" s="37"/>
      <c r="B190" s="52" t="s">
        <v>275</v>
      </c>
      <c r="C190" s="33" t="s">
        <v>22</v>
      </c>
      <c r="D190" s="42" t="n">
        <v>3361</v>
      </c>
      <c r="E190" s="43" t="n">
        <v>1288</v>
      </c>
      <c r="F190" s="36" t="n">
        <v>260.947204968944</v>
      </c>
    </row>
    <row r="191" customFormat="false" ht="15" hidden="false" customHeight="true" outlineLevel="0" collapsed="false">
      <c r="A191" s="37"/>
      <c r="B191" s="48" t="s">
        <v>276</v>
      </c>
      <c r="C191" s="33"/>
      <c r="D191" s="34"/>
      <c r="E191" s="35"/>
      <c r="F191" s="64"/>
    </row>
    <row r="192" customFormat="false" ht="25.5" hidden="false" customHeight="false" outlineLevel="0" collapsed="false">
      <c r="A192" s="37" t="s">
        <v>277</v>
      </c>
      <c r="B192" s="77" t="s">
        <v>278</v>
      </c>
      <c r="C192" s="58" t="s">
        <v>22</v>
      </c>
      <c r="D192" s="42" t="n">
        <v>559356</v>
      </c>
      <c r="E192" s="43" t="n">
        <v>602047</v>
      </c>
      <c r="F192" s="64" t="n">
        <f aca="false">D192/E192*100</f>
        <v>92.9090253750953</v>
      </c>
    </row>
    <row r="193" customFormat="false" ht="12.75" hidden="false" customHeight="false" outlineLevel="0" collapsed="false">
      <c r="A193" s="37" t="s">
        <v>279</v>
      </c>
      <c r="B193" s="35" t="s">
        <v>280</v>
      </c>
      <c r="C193" s="33" t="s">
        <v>22</v>
      </c>
      <c r="D193" s="42" t="n">
        <v>812374</v>
      </c>
      <c r="E193" s="43" t="n">
        <v>742282</v>
      </c>
      <c r="F193" s="64" t="n">
        <f aca="false">D193/E193*100</f>
        <v>109.442772423419</v>
      </c>
      <c r="H193" s="78"/>
      <c r="I193" s="78"/>
    </row>
    <row r="194" customFormat="false" ht="12.75" hidden="false" customHeight="false" outlineLevel="0" collapsed="false">
      <c r="A194" s="37" t="s">
        <v>281</v>
      </c>
      <c r="B194" s="35" t="s">
        <v>282</v>
      </c>
      <c r="C194" s="33" t="s">
        <v>22</v>
      </c>
      <c r="D194" s="34" t="n">
        <v>253018</v>
      </c>
      <c r="E194" s="35" t="n">
        <v>140235</v>
      </c>
      <c r="F194" s="64" t="n">
        <f aca="false">D194/E194*100</f>
        <v>180.424287802617</v>
      </c>
      <c r="H194" s="79"/>
      <c r="I194" s="79"/>
    </row>
    <row r="195" customFormat="false" ht="12.75" hidden="false" customHeight="false" outlineLevel="0" collapsed="false">
      <c r="A195" s="37" t="s">
        <v>283</v>
      </c>
      <c r="B195" s="35" t="s">
        <v>284</v>
      </c>
      <c r="C195" s="33" t="s">
        <v>194</v>
      </c>
      <c r="D195" s="42" t="n">
        <v>30</v>
      </c>
      <c r="E195" s="43" t="n">
        <v>27</v>
      </c>
      <c r="F195" s="64" t="s">
        <v>35</v>
      </c>
    </row>
    <row r="196" customFormat="false" ht="12.75" hidden="false" customHeight="false" outlineLevel="0" collapsed="false">
      <c r="A196" s="37" t="s">
        <v>285</v>
      </c>
      <c r="B196" s="35" t="s">
        <v>286</v>
      </c>
      <c r="C196" s="33" t="s">
        <v>287</v>
      </c>
      <c r="D196" s="42" t="n">
        <v>856.2</v>
      </c>
      <c r="E196" s="42" t="n">
        <v>265.5</v>
      </c>
      <c r="F196" s="64" t="n">
        <f aca="false">D196/E196*100</f>
        <v>322.485875706215</v>
      </c>
    </row>
    <row r="197" customFormat="false" ht="12.75" hidden="false" customHeight="false" outlineLevel="0" collapsed="false">
      <c r="A197" s="37" t="s">
        <v>288</v>
      </c>
      <c r="B197" s="35" t="s">
        <v>289</v>
      </c>
      <c r="C197" s="33" t="s">
        <v>287</v>
      </c>
      <c r="D197" s="42" t="n">
        <v>16.8</v>
      </c>
      <c r="E197" s="42" t="n">
        <v>21.2</v>
      </c>
      <c r="F197" s="64" t="n">
        <f aca="false">D197/E197*100</f>
        <v>79.2452830188679</v>
      </c>
    </row>
    <row r="198" customFormat="false" ht="15" hidden="false" customHeight="true" outlineLevel="0" collapsed="false">
      <c r="A198" s="37"/>
      <c r="B198" s="48" t="s">
        <v>290</v>
      </c>
      <c r="C198" s="39"/>
      <c r="D198" s="48"/>
      <c r="E198" s="35"/>
      <c r="F198" s="64"/>
    </row>
    <row r="199" customFormat="false" ht="25.5" hidden="false" customHeight="false" outlineLevel="0" collapsed="false">
      <c r="A199" s="37" t="s">
        <v>291</v>
      </c>
      <c r="B199" s="35" t="s">
        <v>292</v>
      </c>
      <c r="C199" s="67" t="s">
        <v>293</v>
      </c>
      <c r="D199" s="42" t="n">
        <v>29976</v>
      </c>
      <c r="E199" s="43" t="n">
        <v>27910</v>
      </c>
      <c r="F199" s="64" t="n">
        <f aca="false">D199/E199*100</f>
        <v>107.402364743819</v>
      </c>
    </row>
    <row r="200" customFormat="false" ht="38.25" hidden="false" customHeight="false" outlineLevel="0" collapsed="false">
      <c r="A200" s="37" t="s">
        <v>294</v>
      </c>
      <c r="B200" s="35" t="s">
        <v>295</v>
      </c>
      <c r="C200" s="39" t="s">
        <v>222</v>
      </c>
      <c r="D200" s="80" t="n">
        <v>0.413</v>
      </c>
      <c r="E200" s="42" t="n">
        <v>0.43</v>
      </c>
      <c r="F200" s="64" t="n">
        <v>96.046511627907</v>
      </c>
    </row>
    <row r="201" customFormat="false" ht="12.75" hidden="false" customHeight="false" outlineLevel="0" collapsed="false">
      <c r="A201" s="81" t="s">
        <v>296</v>
      </c>
      <c r="B201" s="82" t="s">
        <v>297</v>
      </c>
      <c r="C201" s="83" t="s">
        <v>194</v>
      </c>
      <c r="D201" s="84" t="n">
        <v>0.8</v>
      </c>
      <c r="E201" s="85" t="n">
        <v>0.8</v>
      </c>
      <c r="F201" s="86" t="s">
        <v>35</v>
      </c>
    </row>
    <row r="202" customFormat="false" ht="9" hidden="false" customHeight="true" outlineLevel="0" collapsed="false">
      <c r="A202" s="87"/>
      <c r="B202" s="88"/>
      <c r="C202" s="89"/>
      <c r="D202" s="90"/>
      <c r="E202" s="91"/>
      <c r="F202" s="91"/>
    </row>
    <row r="203" customFormat="false" ht="12.75" hidden="false" customHeight="false" outlineLevel="0" collapsed="false">
      <c r="A203" s="92" t="s">
        <v>298</v>
      </c>
      <c r="B203" s="88"/>
      <c r="C203" s="93"/>
      <c r="D203" s="94"/>
      <c r="E203" s="88"/>
      <c r="F203" s="88"/>
    </row>
    <row r="204" customFormat="false" ht="12.75" hidden="false" customHeight="false" outlineLevel="0" collapsed="false">
      <c r="A204" s="95" t="s">
        <v>299</v>
      </c>
      <c r="B204" s="95"/>
      <c r="C204" s="95"/>
      <c r="D204" s="95"/>
      <c r="E204" s="95"/>
      <c r="F204" s="95"/>
    </row>
    <row r="205" customFormat="false" ht="14.25" hidden="false" customHeight="false" outlineLevel="0" collapsed="false">
      <c r="A205" s="96"/>
      <c r="B205" s="96"/>
      <c r="C205" s="96"/>
      <c r="D205" s="96"/>
      <c r="E205" s="96"/>
      <c r="F205" s="96"/>
    </row>
    <row r="206" s="98" customFormat="true" ht="14.25" hidden="false" customHeight="false" outlineLevel="0" collapsed="false">
      <c r="A206" s="5" t="s">
        <v>300</v>
      </c>
      <c r="B206" s="97"/>
      <c r="C206" s="97"/>
      <c r="D206" s="97"/>
      <c r="E206" s="97"/>
      <c r="F206" s="97"/>
    </row>
    <row r="207" s="98" customFormat="true" ht="12.75" hidden="false" customHeight="true" outlineLevel="0" collapsed="false">
      <c r="A207" s="98" t="s">
        <v>301</v>
      </c>
      <c r="B207" s="99"/>
      <c r="C207" s="100"/>
      <c r="D207" s="101"/>
      <c r="E207" s="102" t="s">
        <v>302</v>
      </c>
      <c r="F207" s="102"/>
    </row>
    <row r="208" s="98" customFormat="true" ht="12.75" hidden="false" customHeight="false" outlineLevel="0" collapsed="false">
      <c r="B208" s="99"/>
      <c r="C208" s="100"/>
      <c r="D208" s="101"/>
      <c r="E208" s="99"/>
      <c r="F208" s="99"/>
    </row>
    <row r="209" s="98" customFormat="true" ht="28.5" hidden="false" customHeight="true" outlineLevel="0" collapsed="false">
      <c r="A209" s="103" t="s">
        <v>303</v>
      </c>
      <c r="B209" s="103"/>
      <c r="C209" s="103"/>
      <c r="D209" s="103"/>
      <c r="E209" s="103"/>
      <c r="F209" s="103"/>
    </row>
    <row r="210" s="98" customFormat="true" ht="12.75" hidden="false" customHeight="false" outlineLevel="0" collapsed="false">
      <c r="B210" s="99"/>
      <c r="C210" s="104"/>
      <c r="D210" s="101"/>
      <c r="E210" s="99"/>
      <c r="F210" s="99"/>
    </row>
    <row r="211" s="98" customFormat="true" ht="12.75" hidden="false" customHeight="false" outlineLevel="0" collapsed="false">
      <c r="A211" s="105"/>
      <c r="B211" s="99"/>
      <c r="C211" s="104"/>
      <c r="D211" s="101"/>
      <c r="E211" s="99"/>
      <c r="F211" s="99"/>
    </row>
    <row r="212" s="98" customFormat="true" ht="12.75" hidden="false" customHeight="false" outlineLevel="0" collapsed="false">
      <c r="A212" s="105"/>
      <c r="B212" s="99"/>
      <c r="C212" s="104"/>
      <c r="D212" s="101"/>
      <c r="E212" s="99"/>
      <c r="F212" s="99"/>
    </row>
    <row r="213" s="98" customFormat="true" ht="12.75" hidden="false" customHeight="false" outlineLevel="0" collapsed="false">
      <c r="A213" s="105"/>
      <c r="B213" s="99"/>
      <c r="C213" s="104"/>
      <c r="D213" s="101"/>
      <c r="E213" s="99"/>
      <c r="F213" s="99"/>
    </row>
    <row r="214" s="98" customFormat="true" ht="12.75" hidden="false" customHeight="false" outlineLevel="0" collapsed="false">
      <c r="A214" s="105"/>
      <c r="B214" s="99"/>
      <c r="C214" s="104"/>
      <c r="D214" s="101"/>
      <c r="E214" s="99"/>
      <c r="F214" s="99"/>
    </row>
    <row r="215" s="98" customFormat="true" ht="12.75" hidden="false" customHeight="false" outlineLevel="0" collapsed="false">
      <c r="A215" s="105"/>
      <c r="B215" s="99"/>
      <c r="C215" s="104"/>
      <c r="D215" s="101"/>
      <c r="E215" s="99"/>
      <c r="F215" s="99"/>
    </row>
    <row r="216" s="98" customFormat="true" ht="12.75" hidden="false" customHeight="false" outlineLevel="0" collapsed="false">
      <c r="A216" s="105"/>
      <c r="B216" s="99"/>
      <c r="C216" s="104"/>
      <c r="D216" s="101"/>
      <c r="E216" s="99"/>
      <c r="F216" s="99"/>
    </row>
    <row r="217" s="98" customFormat="true" ht="12.75" hidden="false" customHeight="false" outlineLevel="0" collapsed="false">
      <c r="A217" s="105"/>
      <c r="B217" s="99"/>
      <c r="C217" s="104"/>
      <c r="D217" s="101"/>
      <c r="E217" s="99"/>
      <c r="F217" s="99"/>
    </row>
    <row r="218" s="98" customFormat="true" ht="12.75" hidden="false" customHeight="false" outlineLevel="0" collapsed="false">
      <c r="A218" s="105"/>
      <c r="B218" s="99"/>
      <c r="C218" s="104"/>
      <c r="D218" s="101"/>
      <c r="E218" s="99"/>
      <c r="F218" s="99"/>
    </row>
    <row r="219" s="98" customFormat="true" ht="12.75" hidden="false" customHeight="false" outlineLevel="0" collapsed="false">
      <c r="A219" s="105"/>
      <c r="B219" s="99"/>
      <c r="C219" s="104"/>
      <c r="D219" s="101"/>
      <c r="E219" s="99"/>
      <c r="F219" s="99"/>
    </row>
    <row r="220" s="98" customFormat="true" ht="12.75" hidden="false" customHeight="false" outlineLevel="0" collapsed="false">
      <c r="A220" s="105"/>
      <c r="B220" s="99"/>
      <c r="C220" s="104"/>
      <c r="D220" s="101"/>
      <c r="E220" s="99"/>
      <c r="F220" s="99"/>
    </row>
    <row r="221" s="98" customFormat="true" ht="12.75" hidden="false" customHeight="false" outlineLevel="0" collapsed="false">
      <c r="A221" s="105"/>
      <c r="B221" s="99"/>
      <c r="C221" s="104"/>
      <c r="D221" s="101"/>
      <c r="E221" s="99"/>
      <c r="F221" s="99"/>
    </row>
    <row r="222" s="98" customFormat="true" ht="12.75" hidden="false" customHeight="false" outlineLevel="0" collapsed="false">
      <c r="A222" s="105"/>
      <c r="B222" s="99"/>
      <c r="C222" s="104"/>
      <c r="D222" s="101"/>
      <c r="E222" s="99"/>
      <c r="F222" s="99"/>
    </row>
    <row r="223" s="98" customFormat="true" ht="12.75" hidden="false" customHeight="false" outlineLevel="0" collapsed="false">
      <c r="A223" s="105"/>
      <c r="B223" s="99"/>
      <c r="C223" s="104"/>
      <c r="D223" s="101"/>
      <c r="E223" s="99"/>
      <c r="F223" s="99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9-11-28T05:06:28Z</cp:lastPrinted>
  <dcterms:modified xsi:type="dcterms:W3CDTF">2019-11-28T05:23:47Z</dcterms:modified>
  <cp:revision>0</cp:revision>
  <dc:subject/>
  <dc:title/>
</cp:coreProperties>
</file>