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4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7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12.02.2020  № 09-04-64/20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декабрь</t>
    </r>
    <r>
      <rPr>
        <b val="true"/>
        <sz val="10"/>
        <rFont val="Times New Roman"/>
        <family val="1"/>
        <charset val="204"/>
      </rPr>
      <t xml:space="preserve">  2020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в 2,3 раза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в 2,7 раз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3.11.</t>
  </si>
  <si>
    <t xml:space="preserve">Блоки оконные пластмассовые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в 4,6 раза</t>
  </si>
  <si>
    <t xml:space="preserve">3.15.</t>
  </si>
  <si>
    <t xml:space="preserve">Электроэнергия</t>
  </si>
  <si>
    <t xml:space="preserve">ГВт-час 
(млн КВт-часов)</t>
  </si>
  <si>
    <t xml:space="preserve">3.16.</t>
  </si>
  <si>
    <t xml:space="preserve">Пар и горячая вода</t>
  </si>
  <si>
    <t xml:space="preserve">тыс. Гкал</t>
  </si>
  <si>
    <t xml:space="preserve">3.17.</t>
  </si>
  <si>
    <t xml:space="preserve">Мясо и субпродукты (10.11.12)</t>
  </si>
  <si>
    <t xml:space="preserve">тонн</t>
  </si>
  <si>
    <t xml:space="preserve">в 3 раза</t>
  </si>
  <si>
    <t xml:space="preserve">3.18.</t>
  </si>
  <si>
    <t xml:space="preserve">Масло сливочное и пасты масляные (10.51.30)</t>
  </si>
  <si>
    <t xml:space="preserve">3.19.</t>
  </si>
  <si>
    <t xml:space="preserve">Сыр и творог, включая творог и творожные продукты для детей раннего возраста (10.51.40)</t>
  </si>
  <si>
    <t xml:space="preserve">3.20.</t>
  </si>
  <si>
    <t xml:space="preserve">Спреды растительно-сливочные, растительно-жировые (10.42.10.120)</t>
  </si>
  <si>
    <t xml:space="preserve">3.21.</t>
  </si>
  <si>
    <t xml:space="preserve">сметана (10.51.52.200)</t>
  </si>
  <si>
    <t xml:space="preserve">3.22.</t>
  </si>
  <si>
    <t xml:space="preserve">сыворотка молочная (10.51.55.110)</t>
  </si>
  <si>
    <t xml:space="preserve">3.23.</t>
  </si>
  <si>
    <t xml:space="preserve">Хлеб и хлебобулочные изделия, включая полуфабрикаты (10.71.11)</t>
  </si>
  <si>
    <t xml:space="preserve">3.24.</t>
  </si>
  <si>
    <t xml:space="preserve">крахмалы, кроме модифицированных (10.62.11.110)</t>
  </si>
  <si>
    <t xml:space="preserve">3.25.</t>
  </si>
  <si>
    <t xml:space="preserve">патока крахмальная (10.62.13.150)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 (мальтодекстрин)</t>
  </si>
  <si>
    <t xml:space="preserve">3.27.</t>
  </si>
  <si>
    <t xml:space="preserve">Сахар белый свекловичный в твердом состоянии без вкусоароматических или красящих добавок</t>
  </si>
  <si>
    <t xml:space="preserve">3.28.</t>
  </si>
  <si>
    <t xml:space="preserve">Жом свекловичный, багасса и прочие побочные продукты сахарного производства (10.81.20)</t>
  </si>
  <si>
    <t xml:space="preserve">3.29.</t>
  </si>
  <si>
    <t xml:space="preserve">Корма готовые для сельскохозяйственных животных (кроме муки и гранул из люцерны) (10.91.10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в 2,5 раза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тыс. 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 сентябрь 2020г.)</t>
  </si>
  <si>
    <t xml:space="preserve">X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декабря 2020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ноября 2020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К.Р. Лебедева, (86160) 5-18-74; 
                                                     Ю.А. Букш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96" activePane="bottomLeft" state="frozen"/>
      <selection pane="topLeft" activeCell="A1" activeCellId="0" sqref="A1"/>
      <selection pane="bottomLeft" activeCell="C111" activeCellId="0" sqref="C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7"/>
      <c r="B2" s="8"/>
      <c r="C2" s="8"/>
      <c r="D2" s="9" t="s">
        <v>1</v>
      </c>
      <c r="E2" s="10"/>
      <c r="F2" s="11"/>
    </row>
    <row r="3" customFormat="false" ht="12.75" hidden="false" customHeight="true" outlineLevel="0" collapsed="false">
      <c r="A3" s="7"/>
      <c r="B3" s="8"/>
      <c r="C3" s="8"/>
      <c r="D3" s="9" t="s">
        <v>2</v>
      </c>
      <c r="E3" s="10"/>
      <c r="F3" s="11"/>
    </row>
    <row r="4" customFormat="false" ht="15.75" hidden="false" customHeight="false" outlineLevel="0" collapsed="false">
      <c r="A4" s="12"/>
      <c r="B4" s="12"/>
      <c r="C4" s="12"/>
      <c r="D4" s="9" t="s">
        <v>3</v>
      </c>
      <c r="E4" s="10"/>
      <c r="F4" s="13"/>
    </row>
    <row r="5" customFormat="false" ht="8.25" hidden="false" customHeight="true" outlineLevel="0" collapsed="false">
      <c r="A5" s="14"/>
      <c r="B5" s="15"/>
      <c r="C5" s="15"/>
      <c r="D5" s="15"/>
      <c r="E5" s="16"/>
      <c r="F5" s="16"/>
    </row>
    <row r="6" customFormat="false" ht="12" hidden="false" customHeight="true" outlineLevel="0" collapsed="false">
      <c r="A6" s="17" t="s">
        <v>4</v>
      </c>
      <c r="B6" s="17"/>
      <c r="C6" s="17"/>
      <c r="D6" s="17"/>
      <c r="E6" s="17"/>
      <c r="F6" s="17"/>
    </row>
    <row r="7" customFormat="false" ht="14.2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customFormat="false" ht="10.5" hidden="false" customHeight="true" outlineLevel="0" collapsed="false">
      <c r="A8" s="19" t="s">
        <v>6</v>
      </c>
      <c r="B8" s="19"/>
      <c r="C8" s="19"/>
      <c r="D8" s="19"/>
      <c r="E8" s="19"/>
      <c r="F8" s="19"/>
    </row>
    <row r="9" customFormat="false" ht="14.25" hidden="false" customHeight="true" outlineLevel="0" collapsed="false">
      <c r="A9" s="18" t="s">
        <v>7</v>
      </c>
      <c r="B9" s="18"/>
      <c r="C9" s="18"/>
      <c r="D9" s="18"/>
      <c r="E9" s="18"/>
      <c r="F9" s="18"/>
    </row>
    <row r="10" customFormat="false" ht="12" hidden="false" customHeight="true" outlineLevel="0" collapsed="false">
      <c r="A10" s="20" t="s">
        <v>8</v>
      </c>
      <c r="B10" s="20"/>
      <c r="C10" s="21"/>
      <c r="D10" s="21"/>
      <c r="E10" s="21"/>
      <c r="F10" s="22"/>
    </row>
    <row r="11" customFormat="false" ht="12.75" hidden="false" customHeight="true" outlineLevel="0" collapsed="false">
      <c r="A11" s="14"/>
      <c r="B11" s="10"/>
      <c r="C11" s="23"/>
      <c r="D11" s="21"/>
      <c r="E11" s="10"/>
      <c r="F11" s="11"/>
    </row>
    <row r="12" customFormat="false" ht="62.45" hidden="false" customHeight="true" outlineLevel="0" collapsed="false">
      <c r="A12" s="24" t="s">
        <v>9</v>
      </c>
      <c r="B12" s="25" t="s">
        <v>10</v>
      </c>
      <c r="C12" s="25" t="s">
        <v>11</v>
      </c>
      <c r="D12" s="25" t="s">
        <v>12</v>
      </c>
      <c r="E12" s="25" t="s">
        <v>13</v>
      </c>
      <c r="F12" s="26" t="s">
        <v>14</v>
      </c>
    </row>
    <row r="13" s="30" customFormat="true" ht="12" hidden="false" customHeight="false" outlineLevel="0" collapsed="false">
      <c r="A13" s="27"/>
      <c r="B13" s="28"/>
      <c r="C13" s="28"/>
      <c r="D13" s="28"/>
      <c r="E13" s="28"/>
      <c r="F13" s="29"/>
    </row>
    <row r="14" customFormat="false" ht="12.75" hidden="false" customHeight="false" outlineLevel="0" collapsed="false">
      <c r="A14" s="31"/>
      <c r="B14" s="32" t="s">
        <v>15</v>
      </c>
      <c r="C14" s="33"/>
      <c r="D14" s="34"/>
      <c r="E14" s="35"/>
      <c r="F14" s="36"/>
    </row>
    <row r="15" customFormat="false" ht="12.75" hidden="false" customHeight="false" outlineLevel="0" collapsed="false">
      <c r="A15" s="37" t="s">
        <v>16</v>
      </c>
      <c r="B15" s="38" t="s">
        <v>17</v>
      </c>
      <c r="C15" s="39" t="s">
        <v>18</v>
      </c>
      <c r="D15" s="40" t="n">
        <v>87</v>
      </c>
      <c r="E15" s="41" t="n">
        <v>84</v>
      </c>
      <c r="F15" s="42" t="n">
        <f aca="false">D15/E15*100</f>
        <v>103.571428571429</v>
      </c>
    </row>
    <row r="16" customFormat="false" ht="12.75" hidden="false" customHeight="false" outlineLevel="0" collapsed="false">
      <c r="A16" s="43"/>
      <c r="B16" s="44" t="s">
        <v>19</v>
      </c>
      <c r="C16" s="39" t="s">
        <v>18</v>
      </c>
      <c r="D16" s="40" t="n">
        <v>16</v>
      </c>
      <c r="E16" s="41" t="n">
        <v>14</v>
      </c>
      <c r="F16" s="42" t="n">
        <f aca="false">D16/E16*100</f>
        <v>114.285714285714</v>
      </c>
    </row>
    <row r="17" customFormat="false" ht="38.25" hidden="false" customHeight="false" outlineLevel="0" collapsed="false">
      <c r="A17" s="43" t="s">
        <v>20</v>
      </c>
      <c r="B17" s="41" t="s">
        <v>21</v>
      </c>
      <c r="C17" s="45" t="s">
        <v>22</v>
      </c>
      <c r="D17" s="46" t="n">
        <f aca="false">D18+D19+D45+D46</f>
        <v>12008158.7</v>
      </c>
      <c r="E17" s="46" t="n">
        <f aca="false">E18+E19+E45+E46</f>
        <v>7832141.6</v>
      </c>
      <c r="F17" s="42" t="n">
        <f aca="false">D17/E17*100</f>
        <v>153.318968339387</v>
      </c>
      <c r="G17" s="47"/>
      <c r="H17" s="47"/>
      <c r="I17" s="47"/>
    </row>
    <row r="18" customFormat="false" ht="12.75" hidden="false" customHeight="false" outlineLevel="0" collapsed="false">
      <c r="A18" s="43" t="s">
        <v>23</v>
      </c>
      <c r="B18" s="41" t="s">
        <v>24</v>
      </c>
      <c r="C18" s="45" t="s">
        <v>22</v>
      </c>
      <c r="D18" s="40" t="n">
        <v>112916.7</v>
      </c>
      <c r="E18" s="41" t="n">
        <v>92701.4</v>
      </c>
      <c r="F18" s="48" t="n">
        <f aca="false">D18/E18*100</f>
        <v>121.806898277696</v>
      </c>
      <c r="G18" s="49"/>
    </row>
    <row r="19" customFormat="false" ht="12.75" hidden="false" customHeight="false" outlineLevel="0" collapsed="false">
      <c r="A19" s="43" t="s">
        <v>25</v>
      </c>
      <c r="B19" s="41" t="s">
        <v>26</v>
      </c>
      <c r="C19" s="45" t="s">
        <v>22</v>
      </c>
      <c r="D19" s="40" t="n">
        <v>11493080.1</v>
      </c>
      <c r="E19" s="41" t="n">
        <v>7359215.5</v>
      </c>
      <c r="F19" s="48" t="n">
        <f aca="false">D19/E19*100</f>
        <v>156.172626008846</v>
      </c>
      <c r="G19" s="49"/>
      <c r="H19" s="49"/>
    </row>
    <row r="20" customFormat="false" ht="12.75" hidden="false" customHeight="false" outlineLevel="0" collapsed="false">
      <c r="A20" s="43"/>
      <c r="B20" s="39" t="s">
        <v>27</v>
      </c>
      <c r="C20" s="45"/>
      <c r="D20" s="46"/>
      <c r="E20" s="46"/>
      <c r="F20" s="46"/>
    </row>
    <row r="21" customFormat="false" ht="12.75" hidden="false" customHeight="true" outlineLevel="0" collapsed="false">
      <c r="A21" s="43"/>
      <c r="B21" s="38" t="s">
        <v>28</v>
      </c>
      <c r="C21" s="45" t="s">
        <v>22</v>
      </c>
      <c r="D21" s="40" t="n">
        <v>7882958.9</v>
      </c>
      <c r="E21" s="41" t="n">
        <v>4090950.7</v>
      </c>
      <c r="F21" s="48" t="n">
        <f aca="false">D21/E21*100</f>
        <v>192.692590991136</v>
      </c>
      <c r="G21" s="47"/>
      <c r="H21" s="47"/>
    </row>
    <row r="22" customFormat="false" ht="12.75" hidden="false" customHeight="true" outlineLevel="0" collapsed="false">
      <c r="A22" s="43"/>
      <c r="B22" s="38" t="s">
        <v>29</v>
      </c>
      <c r="C22" s="45" t="s">
        <v>22</v>
      </c>
      <c r="D22" s="40"/>
      <c r="E22" s="41"/>
      <c r="F22" s="48"/>
    </row>
    <row r="23" customFormat="false" ht="12.75" hidden="false" customHeight="true" outlineLevel="0" collapsed="false">
      <c r="A23" s="43"/>
      <c r="B23" s="38" t="s">
        <v>30</v>
      </c>
      <c r="C23" s="45" t="s">
        <v>22</v>
      </c>
      <c r="D23" s="46"/>
      <c r="E23" s="46"/>
      <c r="F23" s="46"/>
      <c r="G23" s="47"/>
      <c r="H23" s="47"/>
    </row>
    <row r="24" customFormat="false" ht="12.75" hidden="false" customHeight="true" outlineLevel="0" collapsed="false">
      <c r="A24" s="43"/>
      <c r="B24" s="38" t="s">
        <v>31</v>
      </c>
      <c r="C24" s="45" t="s">
        <v>22</v>
      </c>
      <c r="D24" s="40"/>
      <c r="E24" s="41"/>
      <c r="F24" s="48"/>
    </row>
    <row r="25" customFormat="false" ht="12.75" hidden="false" customHeight="false" outlineLevel="0" collapsed="false">
      <c r="A25" s="43"/>
      <c r="B25" s="38" t="s">
        <v>32</v>
      </c>
      <c r="C25" s="45" t="s">
        <v>22</v>
      </c>
      <c r="D25" s="40"/>
      <c r="E25" s="41"/>
      <c r="F25" s="48"/>
    </row>
    <row r="26" customFormat="false" ht="12.75" hidden="false" customHeight="false" outlineLevel="0" collapsed="false">
      <c r="A26" s="43"/>
      <c r="B26" s="38" t="s">
        <v>33</v>
      </c>
      <c r="C26" s="45" t="s">
        <v>22</v>
      </c>
      <c r="D26" s="46"/>
      <c r="E26" s="46"/>
      <c r="F26" s="46"/>
    </row>
    <row r="27" customFormat="false" ht="38.25" hidden="false" customHeight="false" outlineLevel="0" collapsed="false">
      <c r="A27" s="43"/>
      <c r="B27" s="38" t="s">
        <v>34</v>
      </c>
      <c r="C27" s="45" t="s">
        <v>22</v>
      </c>
      <c r="D27" s="40"/>
      <c r="E27" s="41"/>
      <c r="F27" s="48"/>
    </row>
    <row r="28" customFormat="false" ht="12.75" hidden="false" customHeight="false" outlineLevel="0" collapsed="false">
      <c r="A28" s="43"/>
      <c r="B28" s="38" t="s">
        <v>35</v>
      </c>
      <c r="C28" s="45" t="s">
        <v>22</v>
      </c>
      <c r="D28" s="40"/>
      <c r="E28" s="41"/>
      <c r="F28" s="48"/>
    </row>
    <row r="29" customFormat="false" ht="25.5" hidden="false" customHeight="false" outlineLevel="0" collapsed="false">
      <c r="A29" s="43"/>
      <c r="B29" s="38" t="s">
        <v>36</v>
      </c>
      <c r="C29" s="45" t="s">
        <v>22</v>
      </c>
      <c r="D29" s="46"/>
      <c r="E29" s="46"/>
      <c r="F29" s="46"/>
    </row>
    <row r="30" customFormat="false" ht="12.75" hidden="false" customHeight="false" outlineLevel="0" collapsed="false">
      <c r="A30" s="43"/>
      <c r="B30" s="38" t="s">
        <v>37</v>
      </c>
      <c r="C30" s="45" t="s">
        <v>22</v>
      </c>
      <c r="D30" s="40"/>
      <c r="E30" s="41"/>
      <c r="F30" s="48"/>
    </row>
    <row r="31" customFormat="false" ht="12.75" hidden="false" customHeight="false" outlineLevel="0" collapsed="false">
      <c r="A31" s="43"/>
      <c r="B31" s="38" t="s">
        <v>38</v>
      </c>
      <c r="C31" s="45" t="s">
        <v>22</v>
      </c>
      <c r="D31" s="40" t="n">
        <v>1468</v>
      </c>
      <c r="E31" s="41" t="n">
        <v>2848.1</v>
      </c>
      <c r="F31" s="48" t="n">
        <f aca="false">D31/E31*100</f>
        <v>51.5431340191707</v>
      </c>
    </row>
    <row r="32" customFormat="false" ht="25.5" hidden="false" customHeight="false" outlineLevel="0" collapsed="false">
      <c r="A32" s="43"/>
      <c r="B32" s="38" t="s">
        <v>39</v>
      </c>
      <c r="C32" s="45" t="s">
        <v>22</v>
      </c>
      <c r="D32" s="46"/>
      <c r="E32" s="46"/>
      <c r="F32" s="46"/>
    </row>
    <row r="33" customFormat="false" ht="12.75" hidden="false" customHeight="false" outlineLevel="0" collapsed="false">
      <c r="A33" s="43"/>
      <c r="B33" s="38" t="s">
        <v>40</v>
      </c>
      <c r="C33" s="45" t="s">
        <v>22</v>
      </c>
      <c r="D33" s="40"/>
      <c r="E33" s="41"/>
      <c r="F33" s="48"/>
    </row>
    <row r="34" customFormat="false" ht="12.75" hidden="false" customHeight="true" outlineLevel="0" collapsed="false">
      <c r="A34" s="43"/>
      <c r="B34" s="38" t="s">
        <v>41</v>
      </c>
      <c r="C34" s="45" t="s">
        <v>22</v>
      </c>
      <c r="D34" s="40" t="n">
        <v>3339511.5</v>
      </c>
      <c r="E34" s="41" t="n">
        <v>3151642.9</v>
      </c>
      <c r="F34" s="48" t="n">
        <f aca="false">D34/E34*100</f>
        <v>105.960973560805</v>
      </c>
    </row>
    <row r="35" customFormat="false" ht="12.75" hidden="false" customHeight="false" outlineLevel="0" collapsed="false">
      <c r="A35" s="43"/>
      <c r="B35" s="38" t="s">
        <v>42</v>
      </c>
      <c r="C35" s="45" t="s">
        <v>22</v>
      </c>
      <c r="D35" s="46"/>
      <c r="E35" s="46"/>
      <c r="F35" s="46"/>
    </row>
    <row r="36" customFormat="false" ht="25.5" hidden="false" customHeight="false" outlineLevel="0" collapsed="false">
      <c r="A36" s="43"/>
      <c r="B36" s="38" t="s">
        <v>43</v>
      </c>
      <c r="C36" s="45" t="s">
        <v>22</v>
      </c>
      <c r="D36" s="40" t="n">
        <v>82107.7</v>
      </c>
      <c r="E36" s="41" t="n">
        <v>34972.2</v>
      </c>
      <c r="F36" s="40" t="s">
        <v>44</v>
      </c>
    </row>
    <row r="37" customFormat="false" ht="13.15" hidden="false" customHeight="true" outlineLevel="0" collapsed="false">
      <c r="A37" s="43"/>
      <c r="B37" s="38" t="s">
        <v>45</v>
      </c>
      <c r="C37" s="45" t="s">
        <v>22</v>
      </c>
      <c r="D37" s="40"/>
      <c r="E37" s="41"/>
      <c r="F37" s="40"/>
    </row>
    <row r="38" customFormat="false" ht="12.75" hidden="false" customHeight="false" outlineLevel="0" collapsed="false">
      <c r="A38" s="43"/>
      <c r="B38" s="38" t="s">
        <v>46</v>
      </c>
      <c r="C38" s="45" t="s">
        <v>22</v>
      </c>
      <c r="D38" s="46"/>
      <c r="E38" s="46"/>
      <c r="F38" s="46"/>
    </row>
    <row r="39" customFormat="false" ht="25.5" hidden="false" customHeight="false" outlineLevel="0" collapsed="false">
      <c r="A39" s="43"/>
      <c r="B39" s="38" t="s">
        <v>47</v>
      </c>
      <c r="C39" s="45" t="s">
        <v>22</v>
      </c>
      <c r="D39" s="40" t="n">
        <v>161952</v>
      </c>
      <c r="E39" s="41" t="n">
        <v>58301.6</v>
      </c>
      <c r="F39" s="40" t="s">
        <v>48</v>
      </c>
      <c r="G39" s="47"/>
      <c r="H39" s="47"/>
    </row>
    <row r="40" customFormat="false" ht="25.5" hidden="false" customHeight="false" outlineLevel="0" collapsed="false">
      <c r="A40" s="43"/>
      <c r="B40" s="38" t="s">
        <v>49</v>
      </c>
      <c r="C40" s="45" t="s">
        <v>22</v>
      </c>
      <c r="D40" s="40"/>
      <c r="E40" s="41"/>
      <c r="F40" s="40"/>
      <c r="G40" s="50"/>
    </row>
    <row r="41" customFormat="false" ht="12.75" hidden="false" customHeight="false" outlineLevel="0" collapsed="false">
      <c r="A41" s="43"/>
      <c r="B41" s="38" t="s">
        <v>50</v>
      </c>
      <c r="C41" s="45" t="s">
        <v>22</v>
      </c>
      <c r="D41" s="46"/>
      <c r="E41" s="46"/>
      <c r="F41" s="46"/>
    </row>
    <row r="42" customFormat="false" ht="12.75" hidden="false" customHeight="false" outlineLevel="0" collapsed="false">
      <c r="A42" s="43"/>
      <c r="B42" s="38" t="s">
        <v>51</v>
      </c>
      <c r="C42" s="45" t="s">
        <v>22</v>
      </c>
      <c r="D42" s="40"/>
      <c r="E42" s="41"/>
      <c r="F42" s="40"/>
    </row>
    <row r="43" customFormat="false" ht="12.75" hidden="false" customHeight="false" outlineLevel="0" collapsed="false">
      <c r="A43" s="43"/>
      <c r="B43" s="38" t="s">
        <v>52</v>
      </c>
      <c r="C43" s="45" t="s">
        <v>22</v>
      </c>
      <c r="D43" s="40"/>
      <c r="E43" s="41"/>
      <c r="F43" s="40"/>
    </row>
    <row r="44" customFormat="false" ht="15" hidden="false" customHeight="true" outlineLevel="0" collapsed="false">
      <c r="A44" s="43"/>
      <c r="B44" s="38" t="s">
        <v>53</v>
      </c>
      <c r="C44" s="45" t="s">
        <v>22</v>
      </c>
      <c r="D44" s="46" t="n">
        <v>25082</v>
      </c>
      <c r="E44" s="46" t="n">
        <v>20500</v>
      </c>
      <c r="F44" s="46" t="n">
        <f aca="false">D44/E44*100</f>
        <v>122.351219512195</v>
      </c>
    </row>
    <row r="45" customFormat="false" ht="25.5" hidden="false" customHeight="false" outlineLevel="0" collapsed="false">
      <c r="A45" s="43" t="s">
        <v>54</v>
      </c>
      <c r="B45" s="38" t="s">
        <v>55</v>
      </c>
      <c r="C45" s="45" t="s">
        <v>22</v>
      </c>
      <c r="D45" s="40" t="n">
        <v>205395.7</v>
      </c>
      <c r="E45" s="40" t="n">
        <v>192971.2</v>
      </c>
      <c r="F45" s="48" t="n">
        <f aca="false">D45/E45*100</f>
        <v>106.438525541635</v>
      </c>
      <c r="G45" s="49"/>
    </row>
    <row r="46" customFormat="false" ht="25.5" hidden="false" customHeight="false" outlineLevel="0" collapsed="false">
      <c r="A46" s="43" t="s">
        <v>56</v>
      </c>
      <c r="B46" s="41" t="s">
        <v>57</v>
      </c>
      <c r="C46" s="45" t="s">
        <v>22</v>
      </c>
      <c r="D46" s="40" t="n">
        <v>196766.2</v>
      </c>
      <c r="E46" s="40" t="n">
        <v>187253.5</v>
      </c>
      <c r="F46" s="48" t="n">
        <f aca="false">D46/E46*100</f>
        <v>105.080118662669</v>
      </c>
      <c r="G46" s="49"/>
    </row>
    <row r="47" customFormat="false" ht="12.75" hidden="false" customHeight="false" outlineLevel="0" collapsed="false">
      <c r="A47" s="43" t="s">
        <v>58</v>
      </c>
      <c r="B47" s="41" t="s">
        <v>59</v>
      </c>
      <c r="C47" s="45" t="s">
        <v>60</v>
      </c>
      <c r="D47" s="51"/>
      <c r="E47" s="52"/>
      <c r="F47" s="53"/>
    </row>
    <row r="48" customFormat="false" ht="12.75" hidden="false" customHeight="true" outlineLevel="0" collapsed="false">
      <c r="A48" s="43" t="s">
        <v>61</v>
      </c>
      <c r="B48" s="41" t="s">
        <v>62</v>
      </c>
      <c r="C48" s="45" t="s">
        <v>63</v>
      </c>
      <c r="D48" s="54" t="n">
        <v>289.59</v>
      </c>
      <c r="E48" s="54" t="n">
        <v>156.62</v>
      </c>
      <c r="F48" s="53" t="n">
        <f aca="false">D48/E48*100</f>
        <v>184.899757374537</v>
      </c>
    </row>
    <row r="49" customFormat="false" ht="12.75" hidden="false" customHeight="false" outlineLevel="0" collapsed="false">
      <c r="A49" s="43" t="s">
        <v>64</v>
      </c>
      <c r="B49" s="41" t="s">
        <v>65</v>
      </c>
      <c r="C49" s="45" t="s">
        <v>63</v>
      </c>
      <c r="D49" s="54" t="n">
        <v>40.745</v>
      </c>
      <c r="E49" s="54" t="n">
        <v>67.8</v>
      </c>
      <c r="F49" s="53" t="n">
        <f aca="false">D49/E49*100</f>
        <v>60.0958702064897</v>
      </c>
    </row>
    <row r="50" customFormat="false" ht="12.75" hidden="false" customHeight="false" outlineLevel="0" collapsed="false">
      <c r="A50" s="43" t="s">
        <v>66</v>
      </c>
      <c r="B50" s="41" t="s">
        <v>67</v>
      </c>
      <c r="C50" s="45" t="s">
        <v>63</v>
      </c>
      <c r="D50" s="54" t="n">
        <v>84</v>
      </c>
      <c r="E50" s="54" t="n">
        <v>116.9</v>
      </c>
      <c r="F50" s="53" t="n">
        <f aca="false">D50/E50*100</f>
        <v>71.8562874251497</v>
      </c>
    </row>
    <row r="51" customFormat="false" ht="12.75" hidden="false" customHeight="false" outlineLevel="0" collapsed="false">
      <c r="A51" s="43" t="s">
        <v>68</v>
      </c>
      <c r="B51" s="41" t="s">
        <v>69</v>
      </c>
      <c r="C51" s="45" t="s">
        <v>63</v>
      </c>
      <c r="D51" s="54" t="n">
        <v>11.1</v>
      </c>
      <c r="E51" s="54" t="n">
        <v>21.8</v>
      </c>
      <c r="F51" s="53" t="n">
        <f aca="false">D51/E51*100</f>
        <v>50.9174311926605</v>
      </c>
    </row>
    <row r="52" customFormat="false" ht="12.75" hidden="false" customHeight="false" outlineLevel="0" collapsed="false">
      <c r="A52" s="43" t="s">
        <v>70</v>
      </c>
      <c r="B52" s="41" t="s">
        <v>71</v>
      </c>
      <c r="C52" s="45" t="s">
        <v>72</v>
      </c>
      <c r="D52" s="54" t="n">
        <v>217.866</v>
      </c>
      <c r="E52" s="54" t="n">
        <v>227.794</v>
      </c>
      <c r="F52" s="53" t="n">
        <f aca="false">D52/E52*100</f>
        <v>95.6416762513499</v>
      </c>
    </row>
    <row r="53" customFormat="false" ht="12.75" hidden="false" customHeight="false" outlineLevel="0" collapsed="false">
      <c r="A53" s="43" t="s">
        <v>73</v>
      </c>
      <c r="B53" s="41" t="s">
        <v>74</v>
      </c>
      <c r="C53" s="45" t="s">
        <v>75</v>
      </c>
      <c r="D53" s="54" t="n">
        <v>24.004</v>
      </c>
      <c r="E53" s="54" t="n">
        <v>18.579</v>
      </c>
      <c r="F53" s="53" t="n">
        <f aca="false">D53/E53*100</f>
        <v>129.199633995371</v>
      </c>
    </row>
    <row r="54" customFormat="false" ht="25.5" hidden="false" customHeight="false" outlineLevel="0" collapsed="false">
      <c r="A54" s="43" t="s">
        <v>76</v>
      </c>
      <c r="B54" s="41" t="s">
        <v>77</v>
      </c>
      <c r="C54" s="39" t="s">
        <v>78</v>
      </c>
      <c r="D54" s="54" t="n">
        <v>47.913</v>
      </c>
      <c r="E54" s="54" t="n">
        <v>40.07</v>
      </c>
      <c r="F54" s="53" t="n">
        <f aca="false">D54/E54*100</f>
        <v>119.573246818068</v>
      </c>
    </row>
    <row r="55" customFormat="false" ht="37.5" hidden="false" customHeight="true" outlineLevel="0" collapsed="false">
      <c r="A55" s="43" t="s">
        <v>79</v>
      </c>
      <c r="B55" s="41" t="s">
        <v>80</v>
      </c>
      <c r="C55" s="55" t="s">
        <v>63</v>
      </c>
      <c r="D55" s="54" t="n">
        <v>246.213</v>
      </c>
      <c r="E55" s="54" t="n">
        <v>273.731</v>
      </c>
      <c r="F55" s="53" t="n">
        <f aca="false">D55/E55*100</f>
        <v>89.9470648191107</v>
      </c>
    </row>
    <row r="56" customFormat="false" ht="12.75" hidden="false" customHeight="false" outlineLevel="0" collapsed="false">
      <c r="A56" s="43" t="s">
        <v>81</v>
      </c>
      <c r="B56" s="41" t="s">
        <v>82</v>
      </c>
      <c r="C56" s="45" t="s">
        <v>63</v>
      </c>
      <c r="D56" s="54" t="n">
        <v>5.45</v>
      </c>
      <c r="E56" s="54" t="n">
        <v>5.146</v>
      </c>
      <c r="F56" s="53" t="n">
        <f aca="false">D56/E56*100</f>
        <v>105.907500971628</v>
      </c>
    </row>
    <row r="57" customFormat="false" ht="25.5" hidden="false" customHeight="false" outlineLevel="0" collapsed="false">
      <c r="A57" s="43" t="s">
        <v>83</v>
      </c>
      <c r="B57" s="41" t="s">
        <v>84</v>
      </c>
      <c r="C57" s="55" t="s">
        <v>75</v>
      </c>
      <c r="D57" s="54" t="n">
        <v>104436</v>
      </c>
      <c r="E57" s="54" t="n">
        <v>82704</v>
      </c>
      <c r="F57" s="53" t="n">
        <f aca="false">D57/E57*100</f>
        <v>126.276842716193</v>
      </c>
    </row>
    <row r="58" customFormat="false" ht="12.75" hidden="false" customHeight="false" outlineLevel="0" collapsed="false">
      <c r="A58" s="43" t="s">
        <v>85</v>
      </c>
      <c r="B58" s="41" t="s">
        <v>86</v>
      </c>
      <c r="C58" s="45" t="s">
        <v>72</v>
      </c>
      <c r="D58" s="54" t="n">
        <v>86273</v>
      </c>
      <c r="E58" s="54" t="n">
        <v>92869</v>
      </c>
      <c r="F58" s="53" t="n">
        <f aca="false">D58/E58*100</f>
        <v>92.8975223163811</v>
      </c>
    </row>
    <row r="59" customFormat="false" ht="12.75" hidden="false" customHeight="false" outlineLevel="0" collapsed="false">
      <c r="A59" s="43" t="s">
        <v>87</v>
      </c>
      <c r="B59" s="41" t="s">
        <v>88</v>
      </c>
      <c r="C59" s="45" t="s">
        <v>72</v>
      </c>
      <c r="D59" s="54" t="n">
        <v>61.168</v>
      </c>
      <c r="E59" s="54" t="n">
        <v>54.753</v>
      </c>
      <c r="F59" s="53" t="n">
        <f aca="false">D59/E59*100</f>
        <v>111.716252990704</v>
      </c>
    </row>
    <row r="60" customFormat="false" ht="12.75" hidden="false" customHeight="false" outlineLevel="0" collapsed="false">
      <c r="A60" s="43" t="s">
        <v>89</v>
      </c>
      <c r="B60" s="41" t="s">
        <v>90</v>
      </c>
      <c r="C60" s="45" t="s">
        <v>75</v>
      </c>
      <c r="D60" s="54" t="n">
        <v>0.628</v>
      </c>
      <c r="E60" s="54" t="n">
        <v>0.539</v>
      </c>
      <c r="F60" s="53" t="n">
        <f aca="false">D60/E60*100</f>
        <v>116.512059369202</v>
      </c>
    </row>
    <row r="61" customFormat="false" ht="38.25" hidden="false" customHeight="false" outlineLevel="0" collapsed="false">
      <c r="A61" s="43" t="s">
        <v>91</v>
      </c>
      <c r="B61" s="41" t="s">
        <v>92</v>
      </c>
      <c r="C61" s="55" t="s">
        <v>93</v>
      </c>
      <c r="D61" s="54" t="n">
        <v>46</v>
      </c>
      <c r="E61" s="54" t="n">
        <v>10</v>
      </c>
      <c r="F61" s="56" t="s">
        <v>94</v>
      </c>
    </row>
    <row r="62" customFormat="false" ht="38.25" hidden="false" customHeight="false" outlineLevel="0" collapsed="false">
      <c r="A62" s="43" t="s">
        <v>95</v>
      </c>
      <c r="B62" s="57" t="s">
        <v>96</v>
      </c>
      <c r="C62" s="58" t="s">
        <v>97</v>
      </c>
      <c r="D62" s="54" t="n">
        <v>10.5</v>
      </c>
      <c r="E62" s="54" t="n">
        <v>13.816</v>
      </c>
      <c r="F62" s="53" t="n">
        <f aca="false">D62/E62*100</f>
        <v>75.9988419224088</v>
      </c>
    </row>
    <row r="63" customFormat="false" ht="12.75" hidden="false" customHeight="false" outlineLevel="0" collapsed="false">
      <c r="A63" s="43" t="s">
        <v>98</v>
      </c>
      <c r="B63" s="41" t="s">
        <v>99</v>
      </c>
      <c r="C63" s="45" t="s">
        <v>100</v>
      </c>
      <c r="D63" s="54" t="n">
        <v>363.732</v>
      </c>
      <c r="E63" s="54" t="n">
        <v>416.137</v>
      </c>
      <c r="F63" s="53" t="n">
        <f aca="false">D63/E63*100</f>
        <v>87.4067915133718</v>
      </c>
    </row>
    <row r="64" customFormat="false" ht="12.75" hidden="false" customHeight="false" outlineLevel="0" collapsed="false">
      <c r="A64" s="43" t="s">
        <v>101</v>
      </c>
      <c r="B64" s="57" t="s">
        <v>102</v>
      </c>
      <c r="C64" s="58" t="s">
        <v>103</v>
      </c>
      <c r="D64" s="54" t="n">
        <v>30301.75</v>
      </c>
      <c r="E64" s="54" t="n">
        <v>9911</v>
      </c>
      <c r="F64" s="56" t="s">
        <v>104</v>
      </c>
    </row>
    <row r="65" customFormat="false" ht="12.75" hidden="false" customHeight="false" outlineLevel="0" collapsed="false">
      <c r="A65" s="43" t="s">
        <v>105</v>
      </c>
      <c r="B65" s="57" t="s">
        <v>106</v>
      </c>
      <c r="C65" s="58" t="s">
        <v>103</v>
      </c>
      <c r="D65" s="54" t="n">
        <v>313.9</v>
      </c>
      <c r="E65" s="54" t="n">
        <v>208.1</v>
      </c>
      <c r="F65" s="53" t="n">
        <f aca="false">D65/E65*100</f>
        <v>150.840941854877</v>
      </c>
    </row>
    <row r="66" customFormat="false" ht="25.5" hidden="false" customHeight="false" outlineLevel="0" collapsed="false">
      <c r="A66" s="43" t="s">
        <v>107</v>
      </c>
      <c r="B66" s="57" t="s">
        <v>108</v>
      </c>
      <c r="C66" s="55" t="s">
        <v>103</v>
      </c>
      <c r="D66" s="54" t="n">
        <v>1685.5</v>
      </c>
      <c r="E66" s="54" t="n">
        <v>1952.9</v>
      </c>
      <c r="F66" s="53" t="n">
        <f aca="false">D66/E66*100</f>
        <v>86.3075426289109</v>
      </c>
    </row>
    <row r="67" customFormat="false" ht="25.5" hidden="false" customHeight="false" outlineLevel="0" collapsed="false">
      <c r="A67" s="43" t="s">
        <v>109</v>
      </c>
      <c r="B67" s="57" t="s">
        <v>110</v>
      </c>
      <c r="C67" s="55" t="s">
        <v>103</v>
      </c>
      <c r="D67" s="54" t="n">
        <v>255.1</v>
      </c>
      <c r="E67" s="54" t="n">
        <v>220</v>
      </c>
      <c r="F67" s="53" t="n">
        <f aca="false">D67/E67*100</f>
        <v>115.954545454545</v>
      </c>
    </row>
    <row r="68" customFormat="false" ht="12.75" hidden="false" customHeight="false" outlineLevel="0" collapsed="false">
      <c r="A68" s="43" t="s">
        <v>111</v>
      </c>
      <c r="B68" s="57" t="s">
        <v>112</v>
      </c>
      <c r="C68" s="55" t="s">
        <v>103</v>
      </c>
      <c r="D68" s="54" t="n">
        <v>1859.9</v>
      </c>
      <c r="E68" s="54" t="n">
        <v>1531.5</v>
      </c>
      <c r="F68" s="53" t="n">
        <f aca="false">D68/E68*100</f>
        <v>121.443029709435</v>
      </c>
    </row>
    <row r="69" customFormat="false" ht="12.75" hidden="false" customHeight="false" outlineLevel="0" collapsed="false">
      <c r="A69" s="43" t="s">
        <v>113</v>
      </c>
      <c r="B69" s="57" t="s">
        <v>114</v>
      </c>
      <c r="C69" s="55" t="s">
        <v>103</v>
      </c>
      <c r="D69" s="54" t="n">
        <v>476.5</v>
      </c>
      <c r="E69" s="54"/>
      <c r="F69" s="53"/>
    </row>
    <row r="70" customFormat="false" ht="25.5" hidden="false" customHeight="false" outlineLevel="0" collapsed="false">
      <c r="A70" s="43" t="s">
        <v>115</v>
      </c>
      <c r="B70" s="57" t="s">
        <v>116</v>
      </c>
      <c r="C70" s="55" t="s">
        <v>103</v>
      </c>
      <c r="D70" s="54" t="n">
        <v>21.96</v>
      </c>
      <c r="E70" s="54" t="n">
        <v>22.84</v>
      </c>
      <c r="F70" s="53" t="n">
        <f aca="false">D70/E70*100</f>
        <v>96.1471103327496</v>
      </c>
    </row>
    <row r="71" customFormat="false" ht="12.75" hidden="false" customHeight="false" outlineLevel="0" collapsed="false">
      <c r="A71" s="43" t="s">
        <v>117</v>
      </c>
      <c r="B71" s="57" t="s">
        <v>118</v>
      </c>
      <c r="C71" s="55" t="s">
        <v>103</v>
      </c>
      <c r="D71" s="54" t="n">
        <v>38456</v>
      </c>
      <c r="E71" s="54" t="n">
        <v>39755</v>
      </c>
      <c r="F71" s="53" t="n">
        <f aca="false">D71/E71*100</f>
        <v>96.7324864796881</v>
      </c>
    </row>
    <row r="72" customFormat="false" ht="12.75" hidden="false" customHeight="false" outlineLevel="0" collapsed="false">
      <c r="A72" s="43" t="s">
        <v>119</v>
      </c>
      <c r="B72" s="57" t="s">
        <v>120</v>
      </c>
      <c r="C72" s="55" t="s">
        <v>103</v>
      </c>
      <c r="D72" s="54" t="n">
        <v>30402</v>
      </c>
      <c r="E72" s="54" t="n">
        <v>27570</v>
      </c>
      <c r="F72" s="53" t="n">
        <f aca="false">D72/E72*100</f>
        <v>110.272034820457</v>
      </c>
    </row>
    <row r="73" customFormat="false" ht="38.25" hidden="false" customHeight="false" outlineLevel="0" collapsed="false">
      <c r="A73" s="59" t="s">
        <v>121</v>
      </c>
      <c r="B73" s="57" t="s">
        <v>122</v>
      </c>
      <c r="C73" s="55" t="s">
        <v>103</v>
      </c>
      <c r="D73" s="54" t="n">
        <v>49337</v>
      </c>
      <c r="E73" s="54" t="n">
        <v>46701</v>
      </c>
      <c r="F73" s="53" t="n">
        <f aca="false">D73/E73*100</f>
        <v>105.644418749063</v>
      </c>
    </row>
    <row r="74" customFormat="false" ht="29.25" hidden="false" customHeight="true" outlineLevel="0" collapsed="false">
      <c r="A74" s="59" t="s">
        <v>123</v>
      </c>
      <c r="B74" s="57" t="s">
        <v>124</v>
      </c>
      <c r="C74" s="55" t="s">
        <v>103</v>
      </c>
      <c r="D74" s="54" t="n">
        <v>37046.1</v>
      </c>
      <c r="E74" s="54" t="n">
        <v>60600.25</v>
      </c>
      <c r="F74" s="53" t="n">
        <f aca="false">D74/E74*100</f>
        <v>61.1319260234075</v>
      </c>
    </row>
    <row r="75" customFormat="false" ht="29.25" hidden="false" customHeight="true" outlineLevel="0" collapsed="false">
      <c r="A75" s="43" t="s">
        <v>125</v>
      </c>
      <c r="B75" s="57" t="s">
        <v>126</v>
      </c>
      <c r="C75" s="55" t="s">
        <v>103</v>
      </c>
      <c r="D75" s="54" t="n">
        <v>235133.1</v>
      </c>
      <c r="E75" s="54" t="n">
        <v>364494.1</v>
      </c>
      <c r="F75" s="53" t="n">
        <f aca="false">D75/E75*100</f>
        <v>64.5094392474391</v>
      </c>
    </row>
    <row r="76" customFormat="false" ht="32.25" hidden="false" customHeight="true" outlineLevel="0" collapsed="false">
      <c r="A76" s="43" t="s">
        <v>127</v>
      </c>
      <c r="B76" s="57" t="s">
        <v>128</v>
      </c>
      <c r="C76" s="55" t="s">
        <v>103</v>
      </c>
      <c r="D76" s="54" t="n">
        <v>40678</v>
      </c>
      <c r="E76" s="54" t="n">
        <v>47533</v>
      </c>
      <c r="F76" s="53" t="n">
        <f aca="false">D76/E76*100</f>
        <v>85.5784402415164</v>
      </c>
    </row>
    <row r="77" customFormat="false" ht="12.75" hidden="false" customHeight="true" outlineLevel="0" collapsed="false">
      <c r="A77" s="43"/>
      <c r="B77" s="60" t="s">
        <v>129</v>
      </c>
      <c r="C77" s="61"/>
      <c r="D77" s="40"/>
      <c r="E77" s="41"/>
      <c r="F77" s="62"/>
    </row>
    <row r="78" customFormat="false" ht="12.75" hidden="false" customHeight="true" outlineLevel="0" collapsed="false">
      <c r="A78" s="43" t="s">
        <v>130</v>
      </c>
      <c r="B78" s="38" t="s">
        <v>131</v>
      </c>
      <c r="C78" s="61" t="s">
        <v>18</v>
      </c>
      <c r="D78" s="40" t="n">
        <v>84</v>
      </c>
      <c r="E78" s="41" t="n">
        <v>84</v>
      </c>
      <c r="F78" s="42" t="n">
        <f aca="false">D78/E78*100</f>
        <v>100</v>
      </c>
    </row>
    <row r="79" customFormat="false" ht="12.75" hidden="false" customHeight="false" outlineLevel="0" collapsed="false">
      <c r="A79" s="43" t="s">
        <v>132</v>
      </c>
      <c r="B79" s="38" t="s">
        <v>133</v>
      </c>
      <c r="C79" s="61" t="s">
        <v>18</v>
      </c>
      <c r="D79" s="40" t="n">
        <v>215</v>
      </c>
      <c r="E79" s="41" t="n">
        <v>215</v>
      </c>
      <c r="F79" s="42" t="n">
        <f aca="false">D79/E79*100</f>
        <v>100</v>
      </c>
    </row>
    <row r="80" customFormat="false" ht="24.75" hidden="false" customHeight="true" outlineLevel="0" collapsed="false">
      <c r="A80" s="43" t="s">
        <v>134</v>
      </c>
      <c r="B80" s="38" t="s">
        <v>135</v>
      </c>
      <c r="C80" s="61" t="s">
        <v>18</v>
      </c>
      <c r="D80" s="40" t="n">
        <v>13256</v>
      </c>
      <c r="E80" s="41" t="n">
        <v>13256</v>
      </c>
      <c r="F80" s="42" t="n">
        <f aca="false">D80/E80*100</f>
        <v>100</v>
      </c>
    </row>
    <row r="81" customFormat="false" ht="38.25" hidden="false" customHeight="false" outlineLevel="0" collapsed="false">
      <c r="A81" s="43" t="s">
        <v>136</v>
      </c>
      <c r="B81" s="41" t="s">
        <v>137</v>
      </c>
      <c r="C81" s="63" t="s">
        <v>22</v>
      </c>
      <c r="D81" s="40" t="n">
        <v>7143600</v>
      </c>
      <c r="E81" s="41" t="n">
        <v>4484369</v>
      </c>
      <c r="F81" s="42" t="n">
        <f aca="false">D81/E81*100</f>
        <v>159.300004080842</v>
      </c>
    </row>
    <row r="82" customFormat="false" ht="24" hidden="false" customHeight="false" outlineLevel="0" collapsed="false">
      <c r="A82" s="43" t="s">
        <v>138</v>
      </c>
      <c r="B82" s="41" t="s">
        <v>139</v>
      </c>
      <c r="C82" s="63" t="s">
        <v>140</v>
      </c>
      <c r="D82" s="64" t="n">
        <v>102.5</v>
      </c>
      <c r="E82" s="65" t="n">
        <v>102.5</v>
      </c>
      <c r="F82" s="42" t="n">
        <f aca="false">D82/E82*100</f>
        <v>100</v>
      </c>
    </row>
    <row r="83" customFormat="false" ht="12.75" hidden="false" customHeight="false" outlineLevel="0" collapsed="false">
      <c r="A83" s="43"/>
      <c r="B83" s="66" t="s">
        <v>141</v>
      </c>
      <c r="C83" s="63"/>
      <c r="D83" s="40"/>
      <c r="E83" s="41"/>
      <c r="F83" s="42"/>
    </row>
    <row r="84" customFormat="false" ht="12.75" hidden="false" customHeight="false" outlineLevel="0" collapsed="false">
      <c r="A84" s="43"/>
      <c r="B84" s="67" t="s">
        <v>142</v>
      </c>
      <c r="C84" s="63" t="s">
        <v>140</v>
      </c>
      <c r="D84" s="68" t="n">
        <v>73.1</v>
      </c>
      <c r="E84" s="69" t="n">
        <v>70.2</v>
      </c>
      <c r="F84" s="42" t="n">
        <f aca="false">D84/E84*100</f>
        <v>104.131054131054</v>
      </c>
    </row>
    <row r="85" customFormat="false" ht="12.75" hidden="false" customHeight="false" outlineLevel="0" collapsed="false">
      <c r="A85" s="43"/>
      <c r="B85" s="67" t="s">
        <v>143</v>
      </c>
      <c r="C85" s="63" t="s">
        <v>140</v>
      </c>
      <c r="D85" s="64" t="n">
        <v>9.8</v>
      </c>
      <c r="E85" s="65" t="n">
        <v>10.6</v>
      </c>
      <c r="F85" s="42" t="n">
        <f aca="false">D85/E85*100</f>
        <v>92.4528301886793</v>
      </c>
    </row>
    <row r="86" customFormat="false" ht="12.75" hidden="false" customHeight="false" outlineLevel="0" collapsed="false">
      <c r="A86" s="43"/>
      <c r="B86" s="67" t="s">
        <v>144</v>
      </c>
      <c r="C86" s="63" t="s">
        <v>140</v>
      </c>
      <c r="D86" s="64" t="n">
        <v>7.6</v>
      </c>
      <c r="E86" s="65" t="n">
        <v>8.7</v>
      </c>
      <c r="F86" s="42" t="n">
        <f aca="false">D86/E86*100</f>
        <v>87.3563218390805</v>
      </c>
    </row>
    <row r="87" customFormat="false" ht="12.75" hidden="false" customHeight="false" outlineLevel="0" collapsed="false">
      <c r="A87" s="43"/>
      <c r="B87" s="67" t="s">
        <v>145</v>
      </c>
      <c r="C87" s="63" t="s">
        <v>140</v>
      </c>
      <c r="D87" s="64" t="n">
        <v>5.5</v>
      </c>
      <c r="E87" s="65" t="n">
        <v>5.2</v>
      </c>
      <c r="F87" s="42" t="n">
        <f aca="false">D87/E87*100</f>
        <v>105.769230769231</v>
      </c>
    </row>
    <row r="88" customFormat="false" ht="12.75" hidden="false" customHeight="false" outlineLevel="0" collapsed="false">
      <c r="A88" s="43"/>
      <c r="B88" s="67" t="s">
        <v>146</v>
      </c>
      <c r="C88" s="63" t="s">
        <v>140</v>
      </c>
      <c r="D88" s="64" t="n">
        <v>0.83</v>
      </c>
      <c r="E88" s="65" t="n">
        <v>0.81</v>
      </c>
      <c r="F88" s="42" t="n">
        <f aca="false">D88/E88*100</f>
        <v>102.469135802469</v>
      </c>
    </row>
    <row r="89" customFormat="false" ht="13.5" hidden="false" customHeight="true" outlineLevel="0" collapsed="false">
      <c r="A89" s="43"/>
      <c r="B89" s="67" t="s">
        <v>147</v>
      </c>
      <c r="C89" s="63" t="s">
        <v>140</v>
      </c>
      <c r="D89" s="64"/>
      <c r="E89" s="65"/>
      <c r="F89" s="42"/>
    </row>
    <row r="90" customFormat="false" ht="12.75" hidden="false" customHeight="false" outlineLevel="0" collapsed="false">
      <c r="A90" s="43"/>
      <c r="B90" s="67" t="s">
        <v>148</v>
      </c>
      <c r="C90" s="63" t="s">
        <v>140</v>
      </c>
      <c r="D90" s="64" t="n">
        <v>4.6</v>
      </c>
      <c r="E90" s="65" t="n">
        <v>4.7</v>
      </c>
      <c r="F90" s="42" t="n">
        <f aca="false">D90/E90*100</f>
        <v>97.8723404255319</v>
      </c>
    </row>
    <row r="91" customFormat="false" ht="25.5" hidden="false" customHeight="false" outlineLevel="0" collapsed="false">
      <c r="A91" s="43" t="s">
        <v>149</v>
      </c>
      <c r="B91" s="41" t="s">
        <v>150</v>
      </c>
      <c r="C91" s="61"/>
      <c r="D91" s="40"/>
      <c r="E91" s="41"/>
      <c r="F91" s="42"/>
    </row>
    <row r="92" customFormat="false" ht="12.75" hidden="false" customHeight="false" outlineLevel="0" collapsed="false">
      <c r="A92" s="43"/>
      <c r="B92" s="67" t="s">
        <v>142</v>
      </c>
      <c r="C92" s="61" t="s">
        <v>103</v>
      </c>
      <c r="D92" s="64" t="n">
        <v>435558</v>
      </c>
      <c r="E92" s="65" t="n">
        <v>462688</v>
      </c>
      <c r="F92" s="42" t="n">
        <f aca="false">D92/E92*100</f>
        <v>94.1364375129677</v>
      </c>
    </row>
    <row r="93" customFormat="false" ht="12.75" hidden="false" customHeight="false" outlineLevel="0" collapsed="false">
      <c r="A93" s="43"/>
      <c r="B93" s="67" t="s">
        <v>151</v>
      </c>
      <c r="C93" s="61" t="s">
        <v>103</v>
      </c>
      <c r="D93" s="64" t="n">
        <v>411687</v>
      </c>
      <c r="E93" s="65" t="n">
        <v>550559</v>
      </c>
      <c r="F93" s="42" t="n">
        <f aca="false">D93/E93*100</f>
        <v>74.7761820259046</v>
      </c>
    </row>
    <row r="94" customFormat="false" ht="12.75" hidden="false" customHeight="false" outlineLevel="0" collapsed="false">
      <c r="A94" s="43"/>
      <c r="B94" s="67" t="s">
        <v>152</v>
      </c>
      <c r="C94" s="61" t="s">
        <v>103</v>
      </c>
      <c r="D94" s="64" t="n">
        <v>18352</v>
      </c>
      <c r="E94" s="65" t="n">
        <v>23300</v>
      </c>
      <c r="F94" s="42" t="n">
        <f aca="false">D94/E94*100</f>
        <v>78.7639484978541</v>
      </c>
    </row>
    <row r="95" customFormat="false" ht="12.75" hidden="false" customHeight="false" outlineLevel="0" collapsed="false">
      <c r="A95" s="43"/>
      <c r="B95" s="67" t="s">
        <v>145</v>
      </c>
      <c r="C95" s="61" t="s">
        <v>103</v>
      </c>
      <c r="D95" s="64" t="n">
        <v>46620</v>
      </c>
      <c r="E95" s="65" t="n">
        <v>46976</v>
      </c>
      <c r="F95" s="42" t="n">
        <f aca="false">D95/E95*100</f>
        <v>99.2421662125341</v>
      </c>
    </row>
    <row r="96" customFormat="false" ht="12.75" hidden="false" customHeight="false" outlineLevel="0" collapsed="false">
      <c r="A96" s="43"/>
      <c r="B96" s="67" t="s">
        <v>153</v>
      </c>
      <c r="C96" s="61" t="s">
        <v>103</v>
      </c>
      <c r="D96" s="64" t="n">
        <v>10900</v>
      </c>
      <c r="E96" s="65" t="n">
        <v>9033</v>
      </c>
      <c r="F96" s="42" t="n">
        <f aca="false">D96/E96*100</f>
        <v>120.668659360124</v>
      </c>
    </row>
    <row r="97" customFormat="false" ht="12.75" hidden="false" customHeight="false" outlineLevel="0" collapsed="false">
      <c r="A97" s="43"/>
      <c r="B97" s="67" t="s">
        <v>154</v>
      </c>
      <c r="C97" s="61" t="s">
        <v>103</v>
      </c>
      <c r="D97" s="64" t="n">
        <v>4005</v>
      </c>
      <c r="E97" s="65" t="n">
        <v>4356</v>
      </c>
      <c r="F97" s="42" t="n">
        <f aca="false">D97/E97*100</f>
        <v>91.9421487603306</v>
      </c>
    </row>
    <row r="98" customFormat="false" ht="12.75" hidden="false" customHeight="false" outlineLevel="0" collapsed="false">
      <c r="A98" s="43"/>
      <c r="B98" s="67" t="s">
        <v>155</v>
      </c>
      <c r="C98" s="61" t="s">
        <v>103</v>
      </c>
      <c r="D98" s="64"/>
      <c r="E98" s="65"/>
      <c r="F98" s="42"/>
    </row>
    <row r="99" customFormat="false" ht="12" hidden="false" customHeight="true" outlineLevel="0" collapsed="false">
      <c r="A99" s="43"/>
      <c r="B99" s="67" t="s">
        <v>156</v>
      </c>
      <c r="C99" s="61" t="s">
        <v>103</v>
      </c>
      <c r="D99" s="64" t="n">
        <v>25168.4</v>
      </c>
      <c r="E99" s="65" t="n">
        <v>10067.3</v>
      </c>
      <c r="F99" s="56" t="s">
        <v>157</v>
      </c>
    </row>
    <row r="100" customFormat="false" ht="12.75" hidden="false" customHeight="false" outlineLevel="0" collapsed="false">
      <c r="A100" s="43"/>
      <c r="B100" s="67" t="s">
        <v>158</v>
      </c>
      <c r="C100" s="61" t="s">
        <v>103</v>
      </c>
      <c r="D100" s="64" t="n">
        <v>21721.9</v>
      </c>
      <c r="E100" s="65" t="n">
        <v>20319.8</v>
      </c>
      <c r="F100" s="42" t="n">
        <f aca="false">D100/E100*100</f>
        <v>106.90016634022</v>
      </c>
    </row>
    <row r="101" customFormat="false" ht="12.75" hidden="false" customHeight="false" outlineLevel="0" collapsed="false">
      <c r="A101" s="43"/>
      <c r="B101" s="67" t="s">
        <v>159</v>
      </c>
      <c r="C101" s="61" t="s">
        <v>160</v>
      </c>
      <c r="D101" s="64" t="n">
        <v>995</v>
      </c>
      <c r="E101" s="65" t="n">
        <v>655</v>
      </c>
      <c r="F101" s="42" t="n">
        <f aca="false">D101/E101*100</f>
        <v>151.908396946565</v>
      </c>
    </row>
    <row r="102" customFormat="false" ht="25.5" hidden="false" customHeight="false" outlineLevel="0" collapsed="false">
      <c r="A102" s="43" t="s">
        <v>161</v>
      </c>
      <c r="B102" s="41" t="s">
        <v>162</v>
      </c>
      <c r="C102" s="61"/>
      <c r="D102" s="40"/>
      <c r="E102" s="41"/>
      <c r="F102" s="42"/>
    </row>
    <row r="103" customFormat="false" ht="12.75" hidden="false" customHeight="false" outlineLevel="0" collapsed="false">
      <c r="A103" s="43"/>
      <c r="B103" s="67" t="s">
        <v>163</v>
      </c>
      <c r="C103" s="61" t="s">
        <v>164</v>
      </c>
      <c r="D103" s="64" t="n">
        <v>59.7</v>
      </c>
      <c r="E103" s="65" t="n">
        <v>62.3</v>
      </c>
      <c r="F103" s="42" t="n">
        <f aca="false">D103/E103*100</f>
        <v>95.8266452648475</v>
      </c>
    </row>
    <row r="104" customFormat="false" ht="12.75" hidden="false" customHeight="false" outlineLevel="0" collapsed="false">
      <c r="A104" s="43"/>
      <c r="B104" s="67" t="s">
        <v>143</v>
      </c>
      <c r="C104" s="61" t="s">
        <v>164</v>
      </c>
      <c r="D104" s="64" t="n">
        <v>420</v>
      </c>
      <c r="E104" s="65" t="n">
        <v>538.3</v>
      </c>
      <c r="F104" s="42" t="n">
        <f aca="false">D104/E104*100</f>
        <v>78.0234070221066</v>
      </c>
    </row>
    <row r="105" customFormat="false" ht="12.75" hidden="false" customHeight="false" outlineLevel="0" collapsed="false">
      <c r="A105" s="43"/>
      <c r="B105" s="67" t="s">
        <v>144</v>
      </c>
      <c r="C105" s="61" t="s">
        <v>164</v>
      </c>
      <c r="D105" s="64" t="n">
        <v>24.1</v>
      </c>
      <c r="E105" s="65" t="n">
        <v>26.6</v>
      </c>
      <c r="F105" s="42" t="n">
        <f aca="false">D105/E105*100</f>
        <v>90.6015037593985</v>
      </c>
    </row>
    <row r="106" customFormat="false" ht="12.75" hidden="false" customHeight="false" outlineLevel="0" collapsed="false">
      <c r="A106" s="43"/>
      <c r="B106" s="67" t="s">
        <v>145</v>
      </c>
      <c r="C106" s="61" t="s">
        <v>164</v>
      </c>
      <c r="D106" s="64" t="n">
        <v>132.5</v>
      </c>
      <c r="E106" s="65" t="n">
        <v>129.6</v>
      </c>
      <c r="F106" s="42" t="n">
        <f aca="false">D106/E106*100</f>
        <v>102.237654320988</v>
      </c>
    </row>
    <row r="107" customFormat="false" ht="12.75" hidden="false" customHeight="false" outlineLevel="0" collapsed="false">
      <c r="A107" s="43"/>
      <c r="B107" s="67" t="s">
        <v>154</v>
      </c>
      <c r="C107" s="61" t="s">
        <v>164</v>
      </c>
      <c r="D107" s="70" t="n">
        <v>128.5</v>
      </c>
      <c r="E107" s="65" t="n">
        <v>140.2</v>
      </c>
      <c r="F107" s="42" t="n">
        <f aca="false">D107/E107*100</f>
        <v>91.6547788873039</v>
      </c>
    </row>
    <row r="108" customFormat="false" ht="25.5" hidden="false" customHeight="false" outlineLevel="0" collapsed="false">
      <c r="A108" s="43" t="s">
        <v>165</v>
      </c>
      <c r="B108" s="41" t="s">
        <v>166</v>
      </c>
      <c r="C108" s="61"/>
      <c r="D108" s="71"/>
      <c r="E108" s="72"/>
      <c r="F108" s="42"/>
    </row>
    <row r="109" customFormat="false" ht="12.75" hidden="false" customHeight="false" outlineLevel="0" collapsed="false">
      <c r="A109" s="43"/>
      <c r="B109" s="67" t="s">
        <v>167</v>
      </c>
      <c r="C109" s="61" t="s">
        <v>168</v>
      </c>
      <c r="D109" s="64" t="n">
        <v>7073</v>
      </c>
      <c r="E109" s="65" t="n">
        <v>6768</v>
      </c>
      <c r="F109" s="42" t="n">
        <f aca="false">D109/E109*100</f>
        <v>104.506501182033</v>
      </c>
    </row>
    <row r="110" customFormat="false" ht="12.75" hidden="false" customHeight="false" outlineLevel="0" collapsed="false">
      <c r="A110" s="43"/>
      <c r="B110" s="67" t="s">
        <v>169</v>
      </c>
      <c r="C110" s="61" t="s">
        <v>170</v>
      </c>
      <c r="D110" s="64" t="n">
        <v>137</v>
      </c>
      <c r="E110" s="65" t="n">
        <v>103.2</v>
      </c>
      <c r="F110" s="42" t="n">
        <f aca="false">D110/E110*100</f>
        <v>132.751937984496</v>
      </c>
    </row>
    <row r="111" customFormat="false" ht="25.5" hidden="false" customHeight="false" outlineLevel="0" collapsed="false">
      <c r="A111" s="43"/>
      <c r="B111" s="67" t="s">
        <v>171</v>
      </c>
      <c r="C111" s="73" t="s">
        <v>172</v>
      </c>
      <c r="D111" s="64" t="n">
        <v>757</v>
      </c>
      <c r="E111" s="65" t="n">
        <v>726</v>
      </c>
      <c r="F111" s="42" t="n">
        <f aca="false">D111/E111*100</f>
        <v>104.269972451791</v>
      </c>
    </row>
    <row r="112" customFormat="false" ht="23.25" hidden="false" customHeight="true" outlineLevel="0" collapsed="false">
      <c r="A112" s="43"/>
      <c r="B112" s="67" t="s">
        <v>173</v>
      </c>
      <c r="C112" s="73" t="s">
        <v>172</v>
      </c>
      <c r="D112" s="64" t="n">
        <v>984</v>
      </c>
      <c r="E112" s="65" t="n">
        <v>621</v>
      </c>
      <c r="F112" s="42" t="n">
        <f aca="false">D112/E112*100</f>
        <v>158.454106280193</v>
      </c>
    </row>
    <row r="113" customFormat="false" ht="26.25" hidden="false" customHeight="true" outlineLevel="0" collapsed="false">
      <c r="A113" s="43" t="s">
        <v>174</v>
      </c>
      <c r="B113" s="41" t="s">
        <v>175</v>
      </c>
      <c r="C113" s="61"/>
      <c r="D113" s="40"/>
      <c r="E113" s="41"/>
      <c r="F113" s="42"/>
    </row>
    <row r="114" customFormat="false" ht="12" hidden="false" customHeight="true" outlineLevel="0" collapsed="false">
      <c r="A114" s="43"/>
      <c r="B114" s="67" t="s">
        <v>176</v>
      </c>
      <c r="C114" s="61" t="s">
        <v>177</v>
      </c>
      <c r="D114" s="64" t="n">
        <v>11362</v>
      </c>
      <c r="E114" s="65" t="n">
        <v>9612</v>
      </c>
      <c r="F114" s="42" t="n">
        <f aca="false">D114/E114*100</f>
        <v>118.206408655847</v>
      </c>
    </row>
    <row r="115" customFormat="false" ht="12" hidden="false" customHeight="true" outlineLevel="0" collapsed="false">
      <c r="A115" s="43"/>
      <c r="B115" s="67" t="s">
        <v>178</v>
      </c>
      <c r="C115" s="61" t="s">
        <v>177</v>
      </c>
      <c r="D115" s="64" t="n">
        <v>66635</v>
      </c>
      <c r="E115" s="65" t="n">
        <v>80965</v>
      </c>
      <c r="F115" s="42" t="n">
        <f aca="false">D115/E115*100</f>
        <v>82.3009942567776</v>
      </c>
    </row>
    <row r="116" customFormat="false" ht="15.75" hidden="false" customHeight="true" outlineLevel="0" collapsed="false">
      <c r="A116" s="43"/>
      <c r="B116" s="67" t="s">
        <v>179</v>
      </c>
      <c r="C116" s="61" t="s">
        <v>177</v>
      </c>
      <c r="D116" s="64" t="n">
        <v>7</v>
      </c>
      <c r="E116" s="65" t="n">
        <v>5</v>
      </c>
      <c r="F116" s="42" t="n">
        <f aca="false">D116/E116*100</f>
        <v>140</v>
      </c>
    </row>
    <row r="117" customFormat="false" ht="12.75" hidden="false" customHeight="false" outlineLevel="0" collapsed="false">
      <c r="A117" s="43"/>
      <c r="B117" s="67" t="s">
        <v>180</v>
      </c>
      <c r="C117" s="61" t="s">
        <v>177</v>
      </c>
      <c r="D117" s="64" t="n">
        <v>404187</v>
      </c>
      <c r="E117" s="65" t="n">
        <v>522880</v>
      </c>
      <c r="F117" s="42" t="n">
        <f aca="false">D117/E117*100</f>
        <v>77.3001453488372</v>
      </c>
    </row>
    <row r="118" customFormat="false" ht="12.75" hidden="false" customHeight="false" outlineLevel="0" collapsed="false">
      <c r="A118" s="43"/>
      <c r="B118" s="60" t="s">
        <v>181</v>
      </c>
      <c r="C118" s="74"/>
      <c r="D118" s="40"/>
      <c r="E118" s="41"/>
      <c r="F118" s="42"/>
    </row>
    <row r="119" customFormat="false" ht="12.75" hidden="false" customHeight="false" outlineLevel="0" collapsed="false">
      <c r="A119" s="37" t="s">
        <v>182</v>
      </c>
      <c r="B119" s="38" t="s">
        <v>183</v>
      </c>
      <c r="C119" s="39" t="s">
        <v>18</v>
      </c>
      <c r="D119" s="40" t="n">
        <v>50</v>
      </c>
      <c r="E119" s="41" t="n">
        <v>57</v>
      </c>
      <c r="F119" s="42" t="n">
        <f aca="false">D119/E119*100</f>
        <v>87.719298245614</v>
      </c>
    </row>
    <row r="120" customFormat="false" ht="12.75" hidden="false" customHeight="false" outlineLevel="0" collapsed="false">
      <c r="A120" s="43"/>
      <c r="B120" s="75" t="s">
        <v>184</v>
      </c>
      <c r="C120" s="39" t="s">
        <v>18</v>
      </c>
      <c r="D120" s="40" t="n">
        <v>3</v>
      </c>
      <c r="E120" s="41" t="n">
        <v>4</v>
      </c>
      <c r="F120" s="42" t="n">
        <f aca="false">D120/E120*100</f>
        <v>75</v>
      </c>
    </row>
    <row r="121" customFormat="false" ht="39.75" hidden="false" customHeight="true" outlineLevel="0" collapsed="false">
      <c r="A121" s="43" t="s">
        <v>185</v>
      </c>
      <c r="B121" s="41" t="s">
        <v>186</v>
      </c>
      <c r="C121" s="39" t="s">
        <v>22</v>
      </c>
      <c r="D121" s="64" t="n">
        <v>4263913.5</v>
      </c>
      <c r="E121" s="65" t="n">
        <v>3392134.8</v>
      </c>
      <c r="F121" s="42" t="n">
        <f aca="false">D121/E121*100</f>
        <v>125.70000166267</v>
      </c>
    </row>
    <row r="122" customFormat="false" ht="25.5" hidden="false" customHeight="false" outlineLevel="0" collapsed="false">
      <c r="A122" s="43"/>
      <c r="B122" s="67" t="s">
        <v>187</v>
      </c>
      <c r="C122" s="74" t="s">
        <v>188</v>
      </c>
      <c r="D122" s="70" t="n">
        <v>125.7</v>
      </c>
      <c r="E122" s="65" t="n">
        <v>85.5</v>
      </c>
      <c r="F122" s="76" t="s">
        <v>189</v>
      </c>
    </row>
    <row r="123" customFormat="false" ht="15" hidden="false" customHeight="true" outlineLevel="0" collapsed="false">
      <c r="A123" s="43" t="s">
        <v>190</v>
      </c>
      <c r="B123" s="41" t="s">
        <v>191</v>
      </c>
      <c r="C123" s="39" t="s">
        <v>192</v>
      </c>
      <c r="D123" s="40" t="n">
        <v>17.431</v>
      </c>
      <c r="E123" s="41" t="n">
        <v>16.245</v>
      </c>
      <c r="F123" s="42" t="n">
        <f aca="false">D123/E123*100</f>
        <v>107.300707910126</v>
      </c>
    </row>
    <row r="124" customFormat="false" ht="12.75" hidden="false" customHeight="false" outlineLevel="0" collapsed="false">
      <c r="A124" s="43"/>
      <c r="B124" s="75" t="s">
        <v>193</v>
      </c>
      <c r="C124" s="39" t="s">
        <v>192</v>
      </c>
      <c r="D124" s="40" t="n">
        <v>11.364</v>
      </c>
      <c r="E124" s="41" t="n">
        <v>13.307</v>
      </c>
      <c r="F124" s="42" t="n">
        <f aca="false">D124/E124*100</f>
        <v>85.3986623581574</v>
      </c>
    </row>
    <row r="125" customFormat="false" ht="12.75" hidden="false" customHeight="true" outlineLevel="0" collapsed="false">
      <c r="A125" s="43"/>
      <c r="B125" s="60" t="s">
        <v>194</v>
      </c>
      <c r="C125" s="39"/>
      <c r="D125" s="40"/>
      <c r="E125" s="41"/>
      <c r="F125" s="62"/>
    </row>
    <row r="126" customFormat="false" ht="12.75" hidden="false" customHeight="false" outlineLevel="0" collapsed="false">
      <c r="A126" s="43" t="s">
        <v>195</v>
      </c>
      <c r="B126" s="38" t="s">
        <v>196</v>
      </c>
      <c r="C126" s="39" t="s">
        <v>18</v>
      </c>
      <c r="D126" s="40" t="n">
        <v>53</v>
      </c>
      <c r="E126" s="41" t="n">
        <v>52</v>
      </c>
      <c r="F126" s="42" t="n">
        <f aca="false">D126/E126*100</f>
        <v>101.923076923077</v>
      </c>
    </row>
    <row r="127" customFormat="false" ht="12.75" hidden="false" customHeight="false" outlineLevel="0" collapsed="false">
      <c r="A127" s="43"/>
      <c r="B127" s="75" t="s">
        <v>197</v>
      </c>
      <c r="C127" s="39" t="s">
        <v>18</v>
      </c>
      <c r="D127" s="40" t="n">
        <v>3</v>
      </c>
      <c r="E127" s="41" t="n">
        <v>4</v>
      </c>
      <c r="F127" s="42" t="n">
        <f aca="false">D127/E127*100</f>
        <v>75</v>
      </c>
    </row>
    <row r="128" customFormat="false" ht="12.75" hidden="false" customHeight="true" outlineLevel="0" collapsed="false">
      <c r="A128" s="43"/>
      <c r="B128" s="39" t="s">
        <v>198</v>
      </c>
      <c r="C128" s="39"/>
      <c r="D128" s="40"/>
      <c r="E128" s="41"/>
      <c r="F128" s="62"/>
    </row>
    <row r="129" customFormat="false" ht="12.75" hidden="false" customHeight="false" outlineLevel="0" collapsed="false">
      <c r="A129" s="43"/>
      <c r="B129" s="75" t="s">
        <v>199</v>
      </c>
      <c r="C129" s="39" t="s">
        <v>18</v>
      </c>
      <c r="D129" s="40" t="n">
        <v>1</v>
      </c>
      <c r="E129" s="41" t="n">
        <v>2</v>
      </c>
      <c r="F129" s="62"/>
    </row>
    <row r="130" customFormat="false" ht="12.75" hidden="false" customHeight="false" outlineLevel="0" collapsed="false">
      <c r="A130" s="43"/>
      <c r="B130" s="75" t="s">
        <v>200</v>
      </c>
      <c r="C130" s="39" t="s">
        <v>18</v>
      </c>
      <c r="D130" s="40" t="n">
        <v>2</v>
      </c>
      <c r="E130" s="41" t="n">
        <v>2</v>
      </c>
      <c r="F130" s="62"/>
    </row>
    <row r="131" customFormat="false" ht="12.75" hidden="false" customHeight="false" outlineLevel="0" collapsed="false">
      <c r="A131" s="43"/>
      <c r="B131" s="75" t="s">
        <v>201</v>
      </c>
      <c r="C131" s="39" t="s">
        <v>18</v>
      </c>
      <c r="D131" s="40"/>
      <c r="E131" s="41"/>
      <c r="F131" s="62"/>
    </row>
    <row r="132" customFormat="false" ht="12.75" hidden="false" customHeight="false" outlineLevel="0" collapsed="false">
      <c r="A132" s="43"/>
      <c r="B132" s="75" t="s">
        <v>202</v>
      </c>
      <c r="C132" s="39" t="s">
        <v>18</v>
      </c>
      <c r="D132" s="40"/>
      <c r="E132" s="41"/>
      <c r="F132" s="62"/>
    </row>
    <row r="133" customFormat="false" ht="12.75" hidden="false" customHeight="false" outlineLevel="0" collapsed="false">
      <c r="A133" s="43"/>
      <c r="B133" s="75" t="s">
        <v>203</v>
      </c>
      <c r="C133" s="39" t="s">
        <v>18</v>
      </c>
      <c r="D133" s="40"/>
      <c r="E133" s="41"/>
      <c r="F133" s="62"/>
    </row>
    <row r="134" customFormat="false" ht="12.75" hidden="false" customHeight="false" outlineLevel="0" collapsed="false">
      <c r="A134" s="43"/>
      <c r="B134" s="75" t="s">
        <v>204</v>
      </c>
      <c r="C134" s="39" t="s">
        <v>18</v>
      </c>
      <c r="D134" s="40"/>
      <c r="E134" s="41"/>
      <c r="F134" s="62"/>
    </row>
    <row r="135" customFormat="false" ht="15.75" hidden="false" customHeight="true" outlineLevel="0" collapsed="false">
      <c r="A135" s="43" t="s">
        <v>205</v>
      </c>
      <c r="B135" s="41" t="s">
        <v>206</v>
      </c>
      <c r="C135" s="39" t="s">
        <v>18</v>
      </c>
      <c r="D135" s="64"/>
      <c r="E135" s="65"/>
      <c r="F135" s="77"/>
    </row>
    <row r="136" customFormat="false" ht="12.75" hidden="false" customHeight="false" outlineLevel="0" collapsed="false">
      <c r="A136" s="43"/>
      <c r="B136" s="75" t="s">
        <v>184</v>
      </c>
      <c r="C136" s="39" t="s">
        <v>18</v>
      </c>
      <c r="D136" s="40"/>
      <c r="E136" s="41"/>
      <c r="F136" s="62"/>
    </row>
    <row r="137" customFormat="false" ht="25.5" hidden="false" customHeight="false" outlineLevel="0" collapsed="false">
      <c r="A137" s="43" t="s">
        <v>207</v>
      </c>
      <c r="B137" s="41" t="s">
        <v>208</v>
      </c>
      <c r="C137" s="39" t="s">
        <v>209</v>
      </c>
      <c r="D137" s="64" t="n">
        <v>2924.2</v>
      </c>
      <c r="E137" s="64" t="n">
        <v>3420.1</v>
      </c>
      <c r="F137" s="42" t="n">
        <f aca="false">D137/E137*100</f>
        <v>85.5004239642116</v>
      </c>
    </row>
    <row r="138" customFormat="false" ht="12.75" hidden="false" customHeight="false" outlineLevel="0" collapsed="false">
      <c r="A138" s="43"/>
      <c r="B138" s="75" t="s">
        <v>210</v>
      </c>
      <c r="C138" s="74" t="s">
        <v>209</v>
      </c>
      <c r="D138" s="64" t="n">
        <v>2924.2</v>
      </c>
      <c r="E138" s="64" t="n">
        <v>3420.1</v>
      </c>
      <c r="F138" s="42" t="n">
        <f aca="false">D138/E138*100</f>
        <v>85.5004239642116</v>
      </c>
    </row>
    <row r="139" customFormat="false" ht="12.75" hidden="false" customHeight="true" outlineLevel="0" collapsed="false">
      <c r="A139" s="43" t="s">
        <v>211</v>
      </c>
      <c r="B139" s="41" t="s">
        <v>212</v>
      </c>
      <c r="C139" s="74" t="s">
        <v>213</v>
      </c>
      <c r="D139" s="40" t="n">
        <v>119427.6</v>
      </c>
      <c r="E139" s="40" t="n">
        <v>112773.9</v>
      </c>
      <c r="F139" s="42" t="n">
        <f aca="false">D139/E139*100</f>
        <v>105.900035380527</v>
      </c>
    </row>
    <row r="140" customFormat="false" ht="12.75" hidden="false" customHeight="false" outlineLevel="0" collapsed="false">
      <c r="A140" s="43"/>
      <c r="B140" s="75" t="s">
        <v>214</v>
      </c>
      <c r="C140" s="74" t="s">
        <v>213</v>
      </c>
      <c r="D140" s="40" t="n">
        <v>119427.6</v>
      </c>
      <c r="E140" s="40" t="n">
        <v>112773.9</v>
      </c>
      <c r="F140" s="42" t="n">
        <f aca="false">D140/E140*100</f>
        <v>105.900035380527</v>
      </c>
    </row>
    <row r="141" customFormat="false" ht="15" hidden="false" customHeight="true" outlineLevel="0" collapsed="false">
      <c r="A141" s="43" t="s">
        <v>215</v>
      </c>
      <c r="B141" s="41" t="s">
        <v>216</v>
      </c>
      <c r="C141" s="39" t="s">
        <v>217</v>
      </c>
      <c r="D141" s="64"/>
      <c r="E141" s="65"/>
      <c r="F141" s="77"/>
    </row>
    <row r="142" customFormat="false" ht="12.75" hidden="false" customHeight="false" outlineLevel="0" collapsed="false">
      <c r="A142" s="43"/>
      <c r="B142" s="75" t="s">
        <v>218</v>
      </c>
      <c r="C142" s="74" t="s">
        <v>217</v>
      </c>
      <c r="D142" s="64"/>
      <c r="E142" s="65"/>
      <c r="F142" s="77"/>
    </row>
    <row r="143" customFormat="false" ht="15" hidden="false" customHeight="true" outlineLevel="0" collapsed="false">
      <c r="A143" s="43" t="s">
        <v>219</v>
      </c>
      <c r="B143" s="57" t="s">
        <v>220</v>
      </c>
      <c r="C143" s="74" t="s">
        <v>221</v>
      </c>
      <c r="D143" s="40"/>
      <c r="E143" s="41"/>
      <c r="F143" s="62"/>
    </row>
    <row r="144" customFormat="false" ht="12.75" hidden="false" customHeight="false" outlineLevel="0" collapsed="false">
      <c r="A144" s="43"/>
      <c r="B144" s="75" t="s">
        <v>222</v>
      </c>
      <c r="C144" s="74" t="s">
        <v>221</v>
      </c>
      <c r="D144" s="64"/>
      <c r="E144" s="65"/>
      <c r="F144" s="77"/>
    </row>
    <row r="145" customFormat="false" ht="50.25" hidden="false" customHeight="true" outlineLevel="0" collapsed="false">
      <c r="A145" s="43" t="s">
        <v>223</v>
      </c>
      <c r="B145" s="41" t="s">
        <v>224</v>
      </c>
      <c r="C145" s="39" t="s">
        <v>22</v>
      </c>
      <c r="D145" s="64" t="n">
        <v>301962.7</v>
      </c>
      <c r="E145" s="65" t="n">
        <v>331827.1</v>
      </c>
      <c r="F145" s="42" t="n">
        <f aca="false">D145/E145*100</f>
        <v>91.0000117531088</v>
      </c>
    </row>
    <row r="146" customFormat="false" ht="36.75" hidden="false" customHeight="true" outlineLevel="0" collapsed="false">
      <c r="A146" s="43" t="s">
        <v>225</v>
      </c>
      <c r="B146" s="41" t="s">
        <v>226</v>
      </c>
      <c r="C146" s="39" t="s">
        <v>22</v>
      </c>
      <c r="D146" s="64"/>
      <c r="E146" s="65"/>
      <c r="F146" s="42"/>
    </row>
    <row r="147" customFormat="false" ht="12.75" hidden="false" customHeight="false" outlineLevel="0" collapsed="false">
      <c r="A147" s="43"/>
      <c r="B147" s="60" t="s">
        <v>227</v>
      </c>
      <c r="C147" s="45"/>
      <c r="D147" s="64"/>
      <c r="E147" s="65"/>
      <c r="F147" s="78"/>
    </row>
    <row r="148" customFormat="false" ht="12.75" hidden="false" customHeight="false" outlineLevel="0" collapsed="false">
      <c r="A148" s="43" t="s">
        <v>228</v>
      </c>
      <c r="B148" s="38" t="s">
        <v>229</v>
      </c>
      <c r="C148" s="79" t="s">
        <v>18</v>
      </c>
      <c r="D148" s="64" t="n">
        <v>1341</v>
      </c>
      <c r="E148" s="65" t="n">
        <v>1338</v>
      </c>
      <c r="F148" s="78" t="n">
        <f aca="false">D148/E148*100</f>
        <v>100.224215246637</v>
      </c>
    </row>
    <row r="149" customFormat="false" ht="12.75" hidden="false" customHeight="false" outlineLevel="0" collapsed="false">
      <c r="A149" s="43"/>
      <c r="B149" s="75" t="s">
        <v>184</v>
      </c>
      <c r="C149" s="79" t="s">
        <v>18</v>
      </c>
      <c r="D149" s="64" t="n">
        <v>22</v>
      </c>
      <c r="E149" s="65" t="n">
        <v>16</v>
      </c>
      <c r="F149" s="78" t="n">
        <f aca="false">D149/E149*100</f>
        <v>137.5</v>
      </c>
    </row>
    <row r="150" customFormat="false" ht="24.75" hidden="false" customHeight="true" outlineLevel="0" collapsed="false">
      <c r="A150" s="43" t="s">
        <v>230</v>
      </c>
      <c r="B150" s="41" t="s">
        <v>231</v>
      </c>
      <c r="C150" s="80" t="s">
        <v>22</v>
      </c>
      <c r="D150" s="64" t="n">
        <v>3302063</v>
      </c>
      <c r="E150" s="65" t="n">
        <v>2697764</v>
      </c>
      <c r="F150" s="78" t="n">
        <f aca="false">D150/E150*100</f>
        <v>122.399994958788</v>
      </c>
    </row>
    <row r="151" customFormat="false" ht="21.75" hidden="false" customHeight="true" outlineLevel="0" collapsed="false">
      <c r="A151" s="43"/>
      <c r="B151" s="67" t="s">
        <v>232</v>
      </c>
      <c r="C151" s="80" t="s">
        <v>188</v>
      </c>
      <c r="D151" s="64" t="n">
        <v>121.4</v>
      </c>
      <c r="E151" s="65" t="n">
        <v>105.1</v>
      </c>
      <c r="F151" s="76" t="s">
        <v>189</v>
      </c>
    </row>
    <row r="152" customFormat="false" ht="12.75" hidden="false" customHeight="false" outlineLevel="0" collapsed="false">
      <c r="A152" s="43"/>
      <c r="B152" s="60" t="s">
        <v>233</v>
      </c>
      <c r="C152" s="39"/>
      <c r="D152" s="40"/>
      <c r="E152" s="41"/>
      <c r="F152" s="42"/>
    </row>
    <row r="153" customFormat="false" ht="12.75" hidden="false" customHeight="false" outlineLevel="0" collapsed="false">
      <c r="A153" s="81" t="s">
        <v>234</v>
      </c>
      <c r="B153" s="41" t="s">
        <v>235</v>
      </c>
      <c r="C153" s="39" t="s">
        <v>93</v>
      </c>
      <c r="D153" s="64"/>
      <c r="E153" s="65"/>
      <c r="F153" s="78"/>
    </row>
    <row r="154" customFormat="false" ht="16.5" hidden="false" customHeight="true" outlineLevel="0" collapsed="false">
      <c r="A154" s="81" t="s">
        <v>236</v>
      </c>
      <c r="B154" s="41" t="s">
        <v>237</v>
      </c>
      <c r="C154" s="39" t="s">
        <v>18</v>
      </c>
      <c r="D154" s="64"/>
      <c r="E154" s="65"/>
      <c r="F154" s="78"/>
    </row>
    <row r="155" customFormat="false" ht="12.75" hidden="false" customHeight="false" outlineLevel="0" collapsed="false">
      <c r="A155" s="81" t="s">
        <v>238</v>
      </c>
      <c r="B155" s="41" t="s">
        <v>239</v>
      </c>
      <c r="C155" s="39" t="s">
        <v>188</v>
      </c>
      <c r="D155" s="64"/>
      <c r="E155" s="65"/>
      <c r="F155" s="78"/>
    </row>
    <row r="156" customFormat="false" ht="38.25" hidden="false" customHeight="true" outlineLevel="0" collapsed="false">
      <c r="A156" s="81" t="s">
        <v>240</v>
      </c>
      <c r="B156" s="38" t="s">
        <v>241</v>
      </c>
      <c r="C156" s="74" t="s">
        <v>22</v>
      </c>
      <c r="D156" s="64"/>
      <c r="E156" s="65"/>
      <c r="F156" s="78"/>
    </row>
    <row r="157" customFormat="false" ht="12.75" hidden="false" customHeight="false" outlineLevel="0" collapsed="false">
      <c r="A157" s="81"/>
      <c r="B157" s="39" t="s">
        <v>27</v>
      </c>
      <c r="C157" s="74"/>
      <c r="D157" s="64"/>
      <c r="E157" s="65"/>
      <c r="F157" s="78"/>
    </row>
    <row r="158" customFormat="false" ht="25.5" hidden="false" customHeight="false" outlineLevel="0" collapsed="false">
      <c r="A158" s="81"/>
      <c r="B158" s="67" t="s">
        <v>242</v>
      </c>
      <c r="C158" s="74" t="s">
        <v>22</v>
      </c>
      <c r="D158" s="64"/>
      <c r="E158" s="65"/>
      <c r="F158" s="78"/>
    </row>
    <row r="159" customFormat="false" ht="25.5" hidden="false" customHeight="false" outlineLevel="0" collapsed="false">
      <c r="A159" s="81"/>
      <c r="B159" s="67" t="s">
        <v>243</v>
      </c>
      <c r="C159" s="74" t="s">
        <v>22</v>
      </c>
      <c r="D159" s="64"/>
      <c r="E159" s="65"/>
      <c r="F159" s="78"/>
    </row>
    <row r="160" customFormat="false" ht="12.75" hidden="false" customHeight="false" outlineLevel="0" collapsed="false">
      <c r="A160" s="81"/>
      <c r="B160" s="67" t="s">
        <v>244</v>
      </c>
      <c r="C160" s="74" t="s">
        <v>22</v>
      </c>
      <c r="D160" s="64"/>
      <c r="E160" s="65"/>
      <c r="F160" s="78"/>
    </row>
    <row r="161" customFormat="false" ht="15" hidden="false" customHeight="true" outlineLevel="0" collapsed="false">
      <c r="A161" s="81" t="s">
        <v>245</v>
      </c>
      <c r="B161" s="38" t="s">
        <v>246</v>
      </c>
      <c r="C161" s="39" t="s">
        <v>247</v>
      </c>
      <c r="D161" s="64"/>
      <c r="E161" s="65"/>
      <c r="F161" s="78"/>
    </row>
    <row r="162" customFormat="false" ht="12.75" hidden="false" customHeight="false" outlineLevel="0" collapsed="false">
      <c r="A162" s="81"/>
      <c r="B162" s="75" t="s">
        <v>248</v>
      </c>
      <c r="C162" s="39" t="s">
        <v>247</v>
      </c>
      <c r="D162" s="64"/>
      <c r="E162" s="65"/>
      <c r="F162" s="78"/>
    </row>
    <row r="163" customFormat="false" ht="12.75" hidden="false" customHeight="false" outlineLevel="0" collapsed="false">
      <c r="A163" s="43"/>
      <c r="B163" s="60" t="s">
        <v>249</v>
      </c>
      <c r="C163" s="39"/>
      <c r="D163" s="64"/>
      <c r="E163" s="65"/>
      <c r="F163" s="82"/>
    </row>
    <row r="164" customFormat="false" ht="38.25" hidden="false" customHeight="false" outlineLevel="0" collapsed="false">
      <c r="A164" s="43" t="s">
        <v>250</v>
      </c>
      <c r="B164" s="38" t="s">
        <v>251</v>
      </c>
      <c r="C164" s="39" t="s">
        <v>22</v>
      </c>
      <c r="D164" s="64" t="n">
        <v>916944</v>
      </c>
      <c r="E164" s="65" t="n">
        <v>1095512.5</v>
      </c>
      <c r="F164" s="42" t="n">
        <f aca="false">D164/E164*100</f>
        <v>83.7000034230554</v>
      </c>
    </row>
    <row r="165" customFormat="false" ht="25.5" hidden="false" customHeight="false" outlineLevel="0" collapsed="false">
      <c r="A165" s="43"/>
      <c r="B165" s="67" t="s">
        <v>187</v>
      </c>
      <c r="C165" s="74" t="s">
        <v>188</v>
      </c>
      <c r="D165" s="64" t="n">
        <v>83.7</v>
      </c>
      <c r="E165" s="65" t="n">
        <v>50.4</v>
      </c>
      <c r="F165" s="76" t="s">
        <v>252</v>
      </c>
    </row>
    <row r="166" customFormat="false" ht="12.75" hidden="false" customHeight="false" outlineLevel="0" collapsed="false">
      <c r="A166" s="43"/>
      <c r="B166" s="39" t="s">
        <v>27</v>
      </c>
      <c r="C166" s="74"/>
      <c r="D166" s="64"/>
      <c r="E166" s="65"/>
      <c r="F166" s="76"/>
    </row>
    <row r="167" customFormat="false" ht="25.5" hidden="false" customHeight="false" outlineLevel="0" collapsed="false">
      <c r="A167" s="43"/>
      <c r="B167" s="83" t="s">
        <v>253</v>
      </c>
      <c r="C167" s="39" t="s">
        <v>22</v>
      </c>
      <c r="D167" s="64" t="n">
        <v>181526</v>
      </c>
      <c r="E167" s="65" t="n">
        <v>324776</v>
      </c>
      <c r="F167" s="42" t="n">
        <f aca="false">D167/E167*100</f>
        <v>55.8926767987782</v>
      </c>
    </row>
    <row r="168" customFormat="false" ht="12.75" hidden="false" customHeight="false" outlineLevel="0" collapsed="false">
      <c r="A168" s="43"/>
      <c r="B168" s="83" t="s">
        <v>254</v>
      </c>
      <c r="C168" s="39" t="s">
        <v>22</v>
      </c>
      <c r="D168" s="64" t="n">
        <v>0</v>
      </c>
      <c r="E168" s="65" t="n">
        <v>5645</v>
      </c>
      <c r="F168" s="42"/>
    </row>
    <row r="169" customFormat="false" ht="11.25" hidden="false" customHeight="true" outlineLevel="0" collapsed="false">
      <c r="A169" s="43"/>
      <c r="B169" s="83" t="s">
        <v>255</v>
      </c>
      <c r="C169" s="39" t="s">
        <v>22</v>
      </c>
      <c r="D169" s="64" t="n">
        <v>519453</v>
      </c>
      <c r="E169" s="65" t="n">
        <v>247802</v>
      </c>
      <c r="F169" s="42" t="n">
        <f aca="false">D169/E169*100</f>
        <v>209.624216108022</v>
      </c>
    </row>
    <row r="170" customFormat="false" ht="25.5" hidden="false" customHeight="false" outlineLevel="0" collapsed="false">
      <c r="A170" s="43"/>
      <c r="B170" s="67" t="s">
        <v>256</v>
      </c>
      <c r="C170" s="45" t="s">
        <v>22</v>
      </c>
      <c r="D170" s="40" t="n">
        <v>10955</v>
      </c>
      <c r="E170" s="41" t="n">
        <v>52332</v>
      </c>
      <c r="F170" s="42" t="n">
        <f aca="false">D170/E170*100</f>
        <v>20.9336543606207</v>
      </c>
    </row>
    <row r="171" customFormat="false" ht="38.25" hidden="false" customHeight="false" outlineLevel="0" collapsed="false">
      <c r="A171" s="43"/>
      <c r="B171" s="67" t="s">
        <v>257</v>
      </c>
      <c r="C171" s="45" t="s">
        <v>22</v>
      </c>
      <c r="D171" s="40" t="n">
        <v>4137</v>
      </c>
      <c r="E171" s="41" t="n">
        <v>2467</v>
      </c>
      <c r="F171" s="42" t="n">
        <f aca="false">D171/E171*100</f>
        <v>167.69355492501</v>
      </c>
    </row>
    <row r="172" customFormat="false" ht="12.75" hidden="false" customHeight="false" outlineLevel="0" collapsed="false">
      <c r="A172" s="43"/>
      <c r="B172" s="67" t="s">
        <v>258</v>
      </c>
      <c r="C172" s="39" t="s">
        <v>22</v>
      </c>
      <c r="D172" s="64" t="n">
        <v>16420</v>
      </c>
      <c r="E172" s="65" t="n">
        <v>23140</v>
      </c>
      <c r="F172" s="42" t="n">
        <f aca="false">D172/E172*100</f>
        <v>70.9593777009507</v>
      </c>
    </row>
    <row r="173" customFormat="false" ht="13.15" hidden="false" customHeight="true" outlineLevel="0" collapsed="false">
      <c r="A173" s="43"/>
      <c r="B173" s="67" t="s">
        <v>259</v>
      </c>
      <c r="C173" s="39" t="s">
        <v>22</v>
      </c>
      <c r="D173" s="64" t="n">
        <v>17854</v>
      </c>
      <c r="E173" s="65" t="n">
        <v>108504</v>
      </c>
      <c r="F173" s="42" t="n">
        <f aca="false">D173/E173*100</f>
        <v>16.4546929145469</v>
      </c>
    </row>
    <row r="174" customFormat="false" ht="13.15" hidden="false" customHeight="true" outlineLevel="0" collapsed="false">
      <c r="A174" s="43"/>
      <c r="B174" s="67" t="s">
        <v>260</v>
      </c>
      <c r="C174" s="39" t="s">
        <v>22</v>
      </c>
      <c r="D174" s="64" t="n">
        <v>732</v>
      </c>
      <c r="E174" s="65" t="n">
        <v>520</v>
      </c>
      <c r="F174" s="42" t="n">
        <f aca="false">D174/E174*100</f>
        <v>140.769230769231</v>
      </c>
    </row>
    <row r="175" customFormat="false" ht="15.75" hidden="false" customHeight="true" outlineLevel="0" collapsed="false">
      <c r="A175" s="43"/>
      <c r="B175" s="67" t="s">
        <v>261</v>
      </c>
      <c r="C175" s="39" t="s">
        <v>22</v>
      </c>
      <c r="D175" s="64" t="n">
        <v>0</v>
      </c>
      <c r="E175" s="65" t="n">
        <v>0</v>
      </c>
      <c r="F175" s="42"/>
    </row>
    <row r="176" customFormat="false" ht="15" hidden="false" customHeight="true" outlineLevel="0" collapsed="false">
      <c r="A176" s="43"/>
      <c r="B176" s="67" t="s">
        <v>262</v>
      </c>
      <c r="C176" s="39" t="s">
        <v>22</v>
      </c>
      <c r="D176" s="64" t="n">
        <v>0</v>
      </c>
      <c r="E176" s="65" t="n">
        <v>0</v>
      </c>
      <c r="F176" s="42"/>
    </row>
    <row r="177" customFormat="false" ht="12.75" hidden="false" customHeight="false" outlineLevel="0" collapsed="false">
      <c r="A177" s="43"/>
      <c r="B177" s="67" t="s">
        <v>263</v>
      </c>
      <c r="C177" s="39" t="s">
        <v>22</v>
      </c>
      <c r="D177" s="64" t="n">
        <v>6535</v>
      </c>
      <c r="E177" s="65" t="n">
        <v>4695</v>
      </c>
      <c r="F177" s="42" t="n">
        <f aca="false">D177/E177*100</f>
        <v>139.190628328009</v>
      </c>
    </row>
    <row r="178" customFormat="false" ht="12.75" hidden="false" customHeight="false" outlineLevel="0" collapsed="false">
      <c r="A178" s="43"/>
      <c r="B178" s="60" t="s">
        <v>264</v>
      </c>
      <c r="C178" s="39"/>
      <c r="D178" s="40"/>
      <c r="E178" s="41"/>
      <c r="F178" s="42"/>
    </row>
    <row r="179" customFormat="false" ht="25.5" hidden="false" customHeight="false" outlineLevel="0" collapsed="false">
      <c r="A179" s="43" t="s">
        <v>265</v>
      </c>
      <c r="B179" s="84" t="s">
        <v>266</v>
      </c>
      <c r="C179" s="74" t="s">
        <v>22</v>
      </c>
      <c r="D179" s="64" t="n">
        <v>1446197</v>
      </c>
      <c r="E179" s="65" t="n">
        <v>904378</v>
      </c>
      <c r="F179" s="78" t="n">
        <f aca="false">D179/E179*100</f>
        <v>159.91067894177</v>
      </c>
    </row>
    <row r="180" customFormat="false" ht="12.75" hidden="false" customHeight="false" outlineLevel="0" collapsed="false">
      <c r="A180" s="43" t="s">
        <v>267</v>
      </c>
      <c r="B180" s="38" t="s">
        <v>268</v>
      </c>
      <c r="C180" s="39" t="s">
        <v>22</v>
      </c>
      <c r="D180" s="64" t="n">
        <v>1748569</v>
      </c>
      <c r="E180" s="65" t="n">
        <v>1224536</v>
      </c>
      <c r="F180" s="78" t="n">
        <f aca="false">D180/E180*100</f>
        <v>142.794413557462</v>
      </c>
    </row>
    <row r="181" customFormat="false" ht="15" hidden="false" customHeight="true" outlineLevel="0" collapsed="false">
      <c r="A181" s="43" t="s">
        <v>269</v>
      </c>
      <c r="B181" s="41" t="s">
        <v>270</v>
      </c>
      <c r="C181" s="39" t="s">
        <v>22</v>
      </c>
      <c r="D181" s="64" t="n">
        <v>302372</v>
      </c>
      <c r="E181" s="65" t="n">
        <v>320158</v>
      </c>
      <c r="F181" s="78" t="n">
        <f aca="false">D181/E181*100</f>
        <v>94.4446179698774</v>
      </c>
    </row>
    <row r="182" customFormat="false" ht="12.75" hidden="false" customHeight="false" outlineLevel="0" collapsed="false">
      <c r="A182" s="43" t="s">
        <v>271</v>
      </c>
      <c r="B182" s="41" t="s">
        <v>272</v>
      </c>
      <c r="C182" s="39" t="s">
        <v>188</v>
      </c>
      <c r="D182" s="70" t="n">
        <v>12.9</v>
      </c>
      <c r="E182" s="85" t="n">
        <v>16.1</v>
      </c>
      <c r="F182" s="86" t="s">
        <v>189</v>
      </c>
    </row>
    <row r="183" s="87" customFormat="true" ht="12.75" hidden="false" customHeight="false" outlineLevel="0" collapsed="false">
      <c r="A183" s="43"/>
      <c r="B183" s="60" t="s">
        <v>273</v>
      </c>
      <c r="C183" s="45"/>
      <c r="D183" s="60"/>
      <c r="E183" s="41"/>
      <c r="F183" s="78"/>
    </row>
    <row r="184" s="87" customFormat="true" ht="25.5" hidden="false" customHeight="false" outlineLevel="0" collapsed="false">
      <c r="A184" s="43" t="s">
        <v>274</v>
      </c>
      <c r="B184" s="38" t="s">
        <v>275</v>
      </c>
      <c r="C184" s="88" t="s">
        <v>276</v>
      </c>
      <c r="D184" s="64" t="n">
        <v>32020.5</v>
      </c>
      <c r="E184" s="64" t="n">
        <v>30144.6</v>
      </c>
      <c r="F184" s="78" t="n">
        <f aca="false">D184/E184*100</f>
        <v>106.223005115344</v>
      </c>
    </row>
    <row r="185" customFormat="false" ht="37.5" hidden="false" customHeight="true" outlineLevel="0" collapsed="false">
      <c r="A185" s="43" t="s">
        <v>277</v>
      </c>
      <c r="B185" s="38" t="s">
        <v>278</v>
      </c>
      <c r="C185" s="39" t="s">
        <v>217</v>
      </c>
      <c r="D185" s="89" t="n">
        <v>0.93</v>
      </c>
      <c r="E185" s="90" t="n">
        <v>0.407</v>
      </c>
      <c r="F185" s="86" t="n">
        <v>2.2</v>
      </c>
    </row>
    <row r="186" customFormat="false" ht="12.75" hidden="false" customHeight="false" outlineLevel="0" collapsed="false">
      <c r="A186" s="43" t="s">
        <v>279</v>
      </c>
      <c r="B186" s="38" t="s">
        <v>280</v>
      </c>
      <c r="C186" s="39" t="s">
        <v>188</v>
      </c>
      <c r="D186" s="40" t="n">
        <v>1.8</v>
      </c>
      <c r="E186" s="85" t="n">
        <v>0.8</v>
      </c>
      <c r="F186" s="40" t="s">
        <v>189</v>
      </c>
    </row>
    <row r="187" customFormat="false" ht="12.75" hidden="false" customHeight="false" outlineLevel="0" collapsed="false">
      <c r="A187" s="91"/>
      <c r="B187" s="92"/>
      <c r="C187" s="92"/>
      <c r="D187" s="93"/>
      <c r="E187" s="93"/>
      <c r="F187" s="93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94"/>
    </row>
    <row r="189" customFormat="false" ht="12.75" hidden="false" customHeight="false" outlineLevel="0" collapsed="false">
      <c r="A189" s="95" t="s">
        <v>281</v>
      </c>
      <c r="B189" s="10"/>
      <c r="C189" s="96"/>
      <c r="D189" s="21"/>
      <c r="E189" s="10"/>
      <c r="F189" s="11"/>
    </row>
    <row r="190" s="99" customFormat="true" ht="12.75" hidden="false" customHeight="false" outlineLevel="0" collapsed="false">
      <c r="A190" s="97" t="s">
        <v>282</v>
      </c>
      <c r="B190" s="97"/>
      <c r="C190" s="97"/>
      <c r="D190" s="97"/>
      <c r="E190" s="97"/>
      <c r="F190" s="98"/>
    </row>
    <row r="191" s="99" customFormat="true" ht="12.75" hidden="false" customHeight="false" outlineLevel="0" collapsed="false">
      <c r="A191" s="7" t="s">
        <v>283</v>
      </c>
      <c r="B191" s="100"/>
      <c r="C191" s="100"/>
      <c r="D191" s="100"/>
      <c r="E191" s="100"/>
      <c r="F191" s="100"/>
    </row>
    <row r="192" s="99" customFormat="true" ht="12.75" hidden="false" customHeight="true" outlineLevel="0" collapsed="false">
      <c r="A192" s="101" t="s">
        <v>284</v>
      </c>
      <c r="B192" s="102"/>
      <c r="C192" s="103"/>
      <c r="D192" s="104"/>
      <c r="E192" s="103" t="s">
        <v>285</v>
      </c>
      <c r="F192" s="103"/>
    </row>
    <row r="193" s="99" customFormat="true" ht="12.75" hidden="false" customHeight="false" outlineLevel="0" collapsed="false">
      <c r="A193" s="101"/>
      <c r="B193" s="102"/>
      <c r="C193" s="103"/>
      <c r="D193" s="104"/>
      <c r="E193" s="102"/>
      <c r="F193" s="102"/>
    </row>
    <row r="194" s="99" customFormat="true" ht="27.75" hidden="false" customHeight="true" outlineLevel="0" collapsed="false">
      <c r="A194" s="105" t="s">
        <v>286</v>
      </c>
      <c r="B194" s="105"/>
      <c r="C194" s="105"/>
      <c r="D194" s="105"/>
      <c r="E194" s="105"/>
      <c r="F194" s="105"/>
    </row>
    <row r="195" s="99" customFormat="true" ht="12.75" hidden="false" customHeight="false" outlineLevel="0" collapsed="false">
      <c r="A195" s="106"/>
      <c r="B195" s="107"/>
      <c r="C195" s="108"/>
      <c r="D195" s="109"/>
      <c r="E195" s="107"/>
      <c r="F195" s="110"/>
    </row>
    <row r="196" s="99" customFormat="true" ht="12.75" hidden="false" customHeight="false" outlineLevel="0" collapsed="false">
      <c r="A196" s="106"/>
      <c r="B196" s="107"/>
      <c r="C196" s="108"/>
      <c r="D196" s="109"/>
      <c r="E196" s="107"/>
      <c r="F196" s="110"/>
    </row>
    <row r="197" s="99" customFormat="true" ht="12.75" hidden="false" customHeight="false" outlineLevel="0" collapsed="false">
      <c r="A197" s="106"/>
      <c r="B197" s="107"/>
      <c r="C197" s="108"/>
      <c r="D197" s="109"/>
      <c r="E197" s="107"/>
      <c r="F197" s="110"/>
    </row>
    <row r="198" s="99" customFormat="true" ht="12.75" hidden="false" customHeight="false" outlineLevel="0" collapsed="false">
      <c r="A198" s="106"/>
      <c r="B198" s="107"/>
      <c r="C198" s="108"/>
      <c r="D198" s="109"/>
      <c r="E198" s="107"/>
      <c r="F198" s="110"/>
    </row>
    <row r="199" s="99" customFormat="true" ht="12.75" hidden="false" customHeight="false" outlineLevel="0" collapsed="false">
      <c r="A199" s="106"/>
      <c r="B199" s="107"/>
      <c r="C199" s="108"/>
      <c r="D199" s="109"/>
      <c r="E199" s="107"/>
      <c r="F199" s="110"/>
    </row>
    <row r="200" s="99" customFormat="true" ht="12.75" hidden="false" customHeight="false" outlineLevel="0" collapsed="false">
      <c r="A200" s="106"/>
      <c r="B200" s="107"/>
      <c r="C200" s="108"/>
      <c r="D200" s="109"/>
      <c r="E200" s="107"/>
      <c r="F200" s="110"/>
    </row>
    <row r="201" s="99" customFormat="true" ht="12.75" hidden="false" customHeight="false" outlineLevel="0" collapsed="false">
      <c r="A201" s="106"/>
      <c r="B201" s="107"/>
      <c r="C201" s="108"/>
      <c r="D201" s="109"/>
      <c r="E201" s="107"/>
      <c r="F201" s="110"/>
    </row>
    <row r="202" s="99" customFormat="true" ht="12.75" hidden="false" customHeight="false" outlineLevel="0" collapsed="false">
      <c r="A202" s="106"/>
      <c r="B202" s="107"/>
      <c r="C202" s="108"/>
      <c r="D202" s="109"/>
      <c r="E202" s="107"/>
      <c r="F202" s="110"/>
    </row>
    <row r="203" s="99" customFormat="true" ht="12.75" hidden="false" customHeight="false" outlineLevel="0" collapsed="false">
      <c r="A203" s="106"/>
      <c r="B203" s="107"/>
      <c r="C203" s="108"/>
      <c r="D203" s="109"/>
      <c r="E203" s="107"/>
      <c r="F203" s="110"/>
    </row>
    <row r="204" s="99" customFormat="true" ht="12.75" hidden="false" customHeight="false" outlineLevel="0" collapsed="false">
      <c r="A204" s="106"/>
      <c r="B204" s="107"/>
      <c r="C204" s="108"/>
      <c r="D204" s="109"/>
      <c r="E204" s="107"/>
      <c r="F204" s="110"/>
    </row>
    <row r="205" customFormat="false" ht="12.75" hidden="false" customHeight="false" outlineLevel="0" collapsed="false">
      <c r="A205" s="106"/>
      <c r="B205" s="107"/>
      <c r="C205" s="108"/>
      <c r="D205" s="109"/>
      <c r="E205" s="107"/>
      <c r="F205" s="110"/>
    </row>
    <row r="206" customFormat="false" ht="12.75" hidden="false" customHeight="false" outlineLevel="0" collapsed="false">
      <c r="A206" s="106"/>
      <c r="B206" s="107"/>
      <c r="C206" s="108"/>
      <c r="D206" s="109"/>
      <c r="E206" s="107"/>
      <c r="F206" s="110"/>
    </row>
  </sheetData>
  <mergeCells count="8">
    <mergeCell ref="E5:F5"/>
    <mergeCell ref="A6:F6"/>
    <mergeCell ref="A7:F7"/>
    <mergeCell ref="A8:F8"/>
    <mergeCell ref="A9:F9"/>
    <mergeCell ref="A10:B10"/>
    <mergeCell ref="E192:F192"/>
    <mergeCell ref="A194:F194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21-01-20T05:19:07Z</cp:lastPrinted>
  <dcterms:modified xsi:type="dcterms:W3CDTF">2021-02-01T06:40:31Z</dcterms:modified>
  <cp:revision>0</cp:revision>
  <dc:subject/>
  <dc:title/>
</cp:coreProperties>
</file>