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0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88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декабрь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3.24.</t>
  </si>
  <si>
    <t xml:space="preserve">Конструкции и детали конструкций из черных металлов</t>
  </si>
  <si>
    <t xml:space="preserve">тыс.тонн</t>
  </si>
  <si>
    <t xml:space="preserve">3.25</t>
  </si>
  <si>
    <t xml:space="preserve">Двери, их коробки и пороги деревянные</t>
  </si>
  <si>
    <t xml:space="preserve">тыс.кв.м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20,3р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декабр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в 2,9 раза</t>
  </si>
  <si>
    <t xml:space="preserve">39.</t>
  </si>
  <si>
    <t xml:space="preserve">Удельный вес убыточных организаций</t>
  </si>
  <si>
    <t xml:space="preserve">х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декабря 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 .Чекмарева, (86160) 3-21-95; 
                                         Л.П. Александрова, (86160) 5-18-72, Букш Ю.А.(86160) 5-18-72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=-999999999999]&quot;...&quot;;General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94" activePane="bottomLeft" state="frozen"/>
      <selection pane="topLeft" activeCell="A1" activeCellId="0" sqref="A1"/>
      <selection pane="bottomLeft" activeCell="A200" activeCellId="0" sqref="A200:F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2" t="s">
        <v>12</v>
      </c>
      <c r="E12" s="21" t="s">
        <v>13</v>
      </c>
      <c r="F12" s="21" t="s">
        <v>14</v>
      </c>
    </row>
    <row r="13" s="25" customFormat="true" ht="12" hidden="false" customHeight="false" outlineLevel="0" collapsed="false">
      <c r="A13" s="23"/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6"/>
      <c r="B14" s="27" t="s">
        <v>15</v>
      </c>
      <c r="C14" s="28"/>
      <c r="D14" s="29"/>
      <c r="E14" s="30"/>
      <c r="F14" s="31"/>
    </row>
    <row r="15" customFormat="false" ht="12.75" hidden="false" customHeight="false" outlineLevel="0" collapsed="false">
      <c r="A15" s="32" t="s">
        <v>16</v>
      </c>
      <c r="B15" s="33" t="s">
        <v>17</v>
      </c>
      <c r="C15" s="34" t="s">
        <v>18</v>
      </c>
      <c r="D15" s="35" t="n">
        <v>71</v>
      </c>
      <c r="E15" s="36" t="n">
        <v>71</v>
      </c>
      <c r="F15" s="37" t="n">
        <f aca="false">D15/E15*100</f>
        <v>100</v>
      </c>
    </row>
    <row r="16" customFormat="false" ht="12.75" hidden="false" customHeight="false" outlineLevel="0" collapsed="false">
      <c r="A16" s="38"/>
      <c r="B16" s="39" t="s">
        <v>19</v>
      </c>
      <c r="C16" s="34" t="s">
        <v>18</v>
      </c>
      <c r="D16" s="35" t="n">
        <v>14</v>
      </c>
      <c r="E16" s="36" t="n">
        <v>14</v>
      </c>
      <c r="F16" s="37" t="n">
        <f aca="false">D16/E16*100</f>
        <v>100</v>
      </c>
    </row>
    <row r="17" customFormat="false" ht="51" hidden="false" customHeight="false" outlineLevel="0" collapsed="false">
      <c r="A17" s="38" t="s">
        <v>20</v>
      </c>
      <c r="B17" s="36" t="s">
        <v>21</v>
      </c>
      <c r="C17" s="40" t="s">
        <v>22</v>
      </c>
      <c r="D17" s="41" t="n">
        <f aca="false">D18+D19+D45+D46</f>
        <v>7090150</v>
      </c>
      <c r="E17" s="41" t="n">
        <f aca="false">E18+E19+E45+E46</f>
        <v>6507154</v>
      </c>
      <c r="F17" s="42" t="n">
        <f aca="false">D17/E17*100</f>
        <v>108.959308478023</v>
      </c>
    </row>
    <row r="18" customFormat="false" ht="12.75" hidden="false" customHeight="false" outlineLevel="0" collapsed="false">
      <c r="A18" s="38" t="s">
        <v>23</v>
      </c>
      <c r="B18" s="36" t="s">
        <v>24</v>
      </c>
      <c r="C18" s="40" t="s">
        <v>22</v>
      </c>
      <c r="D18" s="42" t="n">
        <v>113350</v>
      </c>
      <c r="E18" s="42" t="n">
        <v>97559</v>
      </c>
      <c r="F18" s="42" t="n">
        <f aca="false">D18/E18*100</f>
        <v>116.186102768581</v>
      </c>
    </row>
    <row r="19" customFormat="false" ht="12.75" hidden="false" customHeight="false" outlineLevel="0" collapsed="false">
      <c r="A19" s="38" t="s">
        <v>25</v>
      </c>
      <c r="B19" s="36" t="s">
        <v>26</v>
      </c>
      <c r="C19" s="40" t="s">
        <v>22</v>
      </c>
      <c r="D19" s="42" t="n">
        <v>6561464</v>
      </c>
      <c r="E19" s="42" t="n">
        <v>6016416</v>
      </c>
      <c r="F19" s="42" t="n">
        <f aca="false">D19/E19*100</f>
        <v>109.059346960051</v>
      </c>
    </row>
    <row r="20" customFormat="false" ht="12.75" hidden="false" customHeight="false" outlineLevel="0" collapsed="false">
      <c r="A20" s="38"/>
      <c r="B20" s="43" t="s">
        <v>27</v>
      </c>
      <c r="C20" s="40"/>
      <c r="D20" s="42"/>
      <c r="E20" s="42"/>
      <c r="F20" s="42"/>
    </row>
    <row r="21" customFormat="false" ht="12.75" hidden="false" customHeight="true" outlineLevel="0" collapsed="false">
      <c r="A21" s="38"/>
      <c r="B21" s="33" t="s">
        <v>28</v>
      </c>
      <c r="C21" s="40" t="s">
        <v>22</v>
      </c>
      <c r="D21" s="42" t="n">
        <v>3689467</v>
      </c>
      <c r="E21" s="42" t="n">
        <v>3850504</v>
      </c>
      <c r="F21" s="42" t="n">
        <f aca="false">D21/E21*100</f>
        <v>95.8177682713744</v>
      </c>
    </row>
    <row r="22" customFormat="false" ht="12.75" hidden="false" customHeight="true" outlineLevel="0" collapsed="false">
      <c r="A22" s="38"/>
      <c r="B22" s="33" t="s">
        <v>29</v>
      </c>
      <c r="C22" s="40" t="s">
        <v>22</v>
      </c>
      <c r="D22" s="42"/>
      <c r="E22" s="42"/>
      <c r="F22" s="42"/>
    </row>
    <row r="23" customFormat="false" ht="12.75" hidden="false" customHeight="true" outlineLevel="0" collapsed="false">
      <c r="A23" s="38"/>
      <c r="B23" s="33" t="s">
        <v>30</v>
      </c>
      <c r="C23" s="40" t="s">
        <v>22</v>
      </c>
      <c r="D23" s="42"/>
      <c r="E23" s="42"/>
      <c r="F23" s="42"/>
    </row>
    <row r="24" customFormat="false" ht="12.75" hidden="false" customHeight="true" outlineLevel="0" collapsed="false">
      <c r="A24" s="38"/>
      <c r="B24" s="33" t="s">
        <v>31</v>
      </c>
      <c r="C24" s="40" t="s">
        <v>22</v>
      </c>
      <c r="D24" s="42"/>
      <c r="E24" s="42"/>
      <c r="F24" s="42"/>
    </row>
    <row r="25" customFormat="false" ht="12.75" hidden="false" customHeight="false" outlineLevel="0" collapsed="false">
      <c r="A25" s="38"/>
      <c r="B25" s="33" t="s">
        <v>32</v>
      </c>
      <c r="C25" s="40" t="s">
        <v>22</v>
      </c>
      <c r="D25" s="42"/>
      <c r="E25" s="42"/>
      <c r="F25" s="42"/>
    </row>
    <row r="26" customFormat="false" ht="12.75" hidden="false" customHeight="false" outlineLevel="0" collapsed="false">
      <c r="A26" s="38"/>
      <c r="B26" s="33" t="s">
        <v>33</v>
      </c>
      <c r="C26" s="40" t="s">
        <v>22</v>
      </c>
      <c r="D26" s="42"/>
      <c r="E26" s="42"/>
      <c r="F26" s="42"/>
    </row>
    <row r="27" customFormat="false" ht="38.25" hidden="false" customHeight="false" outlineLevel="0" collapsed="false">
      <c r="A27" s="38"/>
      <c r="B27" s="33" t="s">
        <v>34</v>
      </c>
      <c r="C27" s="40" t="s">
        <v>22</v>
      </c>
      <c r="D27" s="42" t="n">
        <v>98678</v>
      </c>
      <c r="E27" s="42" t="n">
        <v>131214</v>
      </c>
      <c r="F27" s="42" t="n">
        <f aca="false">D27/E27*100</f>
        <v>75.2038654411877</v>
      </c>
    </row>
    <row r="28" customFormat="false" ht="12.75" hidden="false" customHeight="false" outlineLevel="0" collapsed="false">
      <c r="A28" s="38"/>
      <c r="B28" s="33" t="s">
        <v>35</v>
      </c>
      <c r="C28" s="40" t="s">
        <v>22</v>
      </c>
      <c r="D28" s="42"/>
      <c r="E28" s="42"/>
      <c r="F28" s="42"/>
    </row>
    <row r="29" customFormat="false" ht="25.5" hidden="false" customHeight="false" outlineLevel="0" collapsed="false">
      <c r="A29" s="38"/>
      <c r="B29" s="33" t="s">
        <v>36</v>
      </c>
      <c r="C29" s="40" t="s">
        <v>22</v>
      </c>
      <c r="D29" s="42"/>
      <c r="E29" s="42"/>
      <c r="F29" s="42"/>
    </row>
    <row r="30" customFormat="false" ht="12.75" hidden="false" customHeight="false" outlineLevel="0" collapsed="false">
      <c r="A30" s="38"/>
      <c r="B30" s="33" t="s">
        <v>37</v>
      </c>
      <c r="C30" s="40" t="s">
        <v>22</v>
      </c>
      <c r="D30" s="42"/>
      <c r="E30" s="42"/>
      <c r="F30" s="42"/>
    </row>
    <row r="31" customFormat="false" ht="12.75" hidden="false" customHeight="false" outlineLevel="0" collapsed="false">
      <c r="A31" s="38"/>
      <c r="B31" s="33" t="s">
        <v>38</v>
      </c>
      <c r="C31" s="40" t="s">
        <v>22</v>
      </c>
      <c r="D31" s="42"/>
      <c r="E31" s="42"/>
      <c r="F31" s="42"/>
    </row>
    <row r="32" customFormat="false" ht="25.5" hidden="false" customHeight="false" outlineLevel="0" collapsed="false">
      <c r="A32" s="38"/>
      <c r="B32" s="33" t="s">
        <v>39</v>
      </c>
      <c r="C32" s="40" t="s">
        <v>22</v>
      </c>
      <c r="D32" s="42"/>
      <c r="E32" s="42"/>
      <c r="F32" s="42"/>
    </row>
    <row r="33" customFormat="false" ht="12.75" hidden="false" customHeight="false" outlineLevel="0" collapsed="false">
      <c r="A33" s="38"/>
      <c r="B33" s="33" t="s">
        <v>40</v>
      </c>
      <c r="C33" s="40" t="s">
        <v>22</v>
      </c>
      <c r="D33" s="42" t="n">
        <v>263110</v>
      </c>
      <c r="E33" s="42" t="n">
        <v>149367</v>
      </c>
      <c r="F33" s="42" t="n">
        <f aca="false">D33/E33*100</f>
        <v>176.150019750012</v>
      </c>
      <c r="I33" s="42"/>
      <c r="J33" s="42"/>
    </row>
    <row r="34" customFormat="false" ht="12.75" hidden="false" customHeight="true" outlineLevel="0" collapsed="false">
      <c r="A34" s="38"/>
      <c r="B34" s="33" t="s">
        <v>41</v>
      </c>
      <c r="C34" s="40" t="s">
        <v>22</v>
      </c>
      <c r="D34" s="42" t="n">
        <v>2322139</v>
      </c>
      <c r="E34" s="42" t="n">
        <v>1734159</v>
      </c>
      <c r="F34" s="42" t="n">
        <f aca="false">D34/E34*100</f>
        <v>133.905772192746</v>
      </c>
    </row>
    <row r="35" customFormat="false" ht="12.75" hidden="false" customHeight="false" outlineLevel="0" collapsed="false">
      <c r="A35" s="38"/>
      <c r="B35" s="33" t="s">
        <v>42</v>
      </c>
      <c r="C35" s="40" t="s">
        <v>22</v>
      </c>
      <c r="D35" s="42"/>
      <c r="E35" s="42"/>
      <c r="F35" s="42"/>
      <c r="G35" s="42"/>
    </row>
    <row r="36" customFormat="false" ht="25.5" hidden="false" customHeight="false" outlineLevel="0" collapsed="false">
      <c r="A36" s="38"/>
      <c r="B36" s="33" t="s">
        <v>43</v>
      </c>
      <c r="C36" s="40" t="s">
        <v>22</v>
      </c>
      <c r="D36" s="42" t="n">
        <v>125867</v>
      </c>
      <c r="E36" s="42" t="n">
        <v>131807</v>
      </c>
      <c r="F36" s="42" t="n">
        <f aca="false">D36/E36*100</f>
        <v>95.4934108203661</v>
      </c>
    </row>
    <row r="37" customFormat="false" ht="13.15" hidden="false" customHeight="true" outlineLevel="0" collapsed="false">
      <c r="A37" s="38"/>
      <c r="B37" s="33" t="s">
        <v>44</v>
      </c>
      <c r="C37" s="40" t="s">
        <v>22</v>
      </c>
      <c r="D37" s="42"/>
      <c r="E37" s="42"/>
      <c r="F37" s="42"/>
    </row>
    <row r="38" customFormat="false" ht="12.75" hidden="false" customHeight="false" outlineLevel="0" collapsed="false">
      <c r="A38" s="38"/>
      <c r="B38" s="33" t="s">
        <v>45</v>
      </c>
      <c r="C38" s="40" t="s">
        <v>22</v>
      </c>
      <c r="D38" s="42"/>
      <c r="E38" s="42"/>
      <c r="F38" s="42"/>
    </row>
    <row r="39" customFormat="false" ht="25.5" hidden="false" customHeight="false" outlineLevel="0" collapsed="false">
      <c r="A39" s="38"/>
      <c r="B39" s="33" t="s">
        <v>46</v>
      </c>
      <c r="C39" s="40" t="s">
        <v>22</v>
      </c>
      <c r="D39" s="42"/>
      <c r="E39" s="42"/>
      <c r="F39" s="42"/>
    </row>
    <row r="40" customFormat="false" ht="25.5" hidden="false" customHeight="false" outlineLevel="0" collapsed="false">
      <c r="A40" s="38"/>
      <c r="B40" s="33" t="s">
        <v>47</v>
      </c>
      <c r="C40" s="40" t="s">
        <v>22</v>
      </c>
      <c r="D40" s="42"/>
      <c r="E40" s="42"/>
      <c r="F40" s="42"/>
    </row>
    <row r="41" customFormat="false" ht="12.75" hidden="false" customHeight="false" outlineLevel="0" collapsed="false">
      <c r="A41" s="38"/>
      <c r="B41" s="33" t="s">
        <v>48</v>
      </c>
      <c r="C41" s="40" t="s">
        <v>22</v>
      </c>
      <c r="D41" s="42"/>
      <c r="E41" s="42"/>
      <c r="F41" s="42"/>
    </row>
    <row r="42" customFormat="false" ht="12.75" hidden="false" customHeight="false" outlineLevel="0" collapsed="false">
      <c r="A42" s="38"/>
      <c r="B42" s="33" t="s">
        <v>49</v>
      </c>
      <c r="C42" s="40" t="s">
        <v>22</v>
      </c>
      <c r="D42" s="42"/>
      <c r="E42" s="42"/>
      <c r="F42" s="42"/>
    </row>
    <row r="43" customFormat="false" ht="12.75" hidden="false" customHeight="false" outlineLevel="0" collapsed="false">
      <c r="A43" s="38"/>
      <c r="B43" s="33" t="s">
        <v>50</v>
      </c>
      <c r="C43" s="40" t="s">
        <v>22</v>
      </c>
      <c r="D43" s="42"/>
      <c r="E43" s="42"/>
      <c r="F43" s="42"/>
    </row>
    <row r="44" customFormat="false" ht="12.75" hidden="false" customHeight="false" outlineLevel="0" collapsed="false">
      <c r="A44" s="38"/>
      <c r="B44" s="33" t="s">
        <v>51</v>
      </c>
      <c r="C44" s="40" t="s">
        <v>22</v>
      </c>
      <c r="D44" s="42" t="n">
        <v>35176</v>
      </c>
      <c r="E44" s="42"/>
      <c r="F44" s="42" t="e">
        <f aca="false">D44/E44*100</f>
        <v>#DIV/0!</v>
      </c>
    </row>
    <row r="45" customFormat="false" ht="25.5" hidden="false" customHeight="false" outlineLevel="0" collapsed="false">
      <c r="A45" s="38" t="s">
        <v>52</v>
      </c>
      <c r="B45" s="33" t="s">
        <v>53</v>
      </c>
      <c r="C45" s="40" t="s">
        <v>22</v>
      </c>
      <c r="D45" s="42" t="n">
        <v>235614</v>
      </c>
      <c r="E45" s="42" t="n">
        <v>225977</v>
      </c>
      <c r="F45" s="42" t="n">
        <f aca="false">D45/E45*100</f>
        <v>104.264593299318</v>
      </c>
    </row>
    <row r="46" customFormat="false" ht="25.5" hidden="false" customHeight="false" outlineLevel="0" collapsed="false">
      <c r="A46" s="38" t="s">
        <v>54</v>
      </c>
      <c r="B46" s="36" t="s">
        <v>55</v>
      </c>
      <c r="C46" s="40" t="s">
        <v>22</v>
      </c>
      <c r="D46" s="42" t="n">
        <v>179722</v>
      </c>
      <c r="E46" s="42" t="n">
        <v>167202</v>
      </c>
      <c r="F46" s="42" t="n">
        <f aca="false">D46/E46*100</f>
        <v>107.487948708748</v>
      </c>
    </row>
    <row r="47" customFormat="false" ht="12.75" hidden="false" customHeight="false" outlineLevel="0" collapsed="false">
      <c r="A47" s="38" t="s">
        <v>56</v>
      </c>
      <c r="B47" s="36" t="s">
        <v>57</v>
      </c>
      <c r="C47" s="40" t="s">
        <v>58</v>
      </c>
      <c r="D47" s="42"/>
      <c r="E47" s="42"/>
      <c r="F47" s="44"/>
    </row>
    <row r="48" customFormat="false" ht="21.75" hidden="false" customHeight="false" outlineLevel="0" collapsed="false">
      <c r="A48" s="38"/>
      <c r="B48" s="45" t="s">
        <v>59</v>
      </c>
      <c r="C48" s="40"/>
      <c r="D48" s="42"/>
      <c r="E48" s="42"/>
      <c r="F48" s="46"/>
    </row>
    <row r="49" customFormat="false" ht="12.75" hidden="false" customHeight="false" outlineLevel="0" collapsed="false">
      <c r="A49" s="38" t="s">
        <v>60</v>
      </c>
      <c r="B49" s="33" t="s">
        <v>61</v>
      </c>
      <c r="C49" s="40" t="s">
        <v>62</v>
      </c>
      <c r="D49" s="42" t="n">
        <v>242.3</v>
      </c>
      <c r="E49" s="42" t="n">
        <v>187.9</v>
      </c>
      <c r="F49" s="42" t="n">
        <f aca="false">D49/E49*100</f>
        <v>128.951569984034</v>
      </c>
    </row>
    <row r="50" customFormat="false" ht="12.75" hidden="false" customHeight="false" outlineLevel="0" collapsed="false">
      <c r="A50" s="38" t="s">
        <v>63</v>
      </c>
      <c r="B50" s="33" t="s">
        <v>64</v>
      </c>
      <c r="C50" s="40" t="s">
        <v>62</v>
      </c>
      <c r="D50" s="42" t="n">
        <v>100.7</v>
      </c>
      <c r="E50" s="42" t="n">
        <v>110</v>
      </c>
      <c r="F50" s="42" t="n">
        <f aca="false">D50/E50*100</f>
        <v>91.5454545454546</v>
      </c>
    </row>
    <row r="51" customFormat="false" ht="12.75" hidden="false" customHeight="false" outlineLevel="0" collapsed="false">
      <c r="A51" s="38" t="s">
        <v>65</v>
      </c>
      <c r="B51" s="33" t="s">
        <v>66</v>
      </c>
      <c r="C51" s="40" t="s">
        <v>62</v>
      </c>
      <c r="D51" s="42" t="n">
        <v>150.8</v>
      </c>
      <c r="E51" s="42" t="n">
        <v>231.7</v>
      </c>
      <c r="F51" s="42" t="n">
        <f aca="false">D51/E51*100</f>
        <v>65.0841605524385</v>
      </c>
    </row>
    <row r="52" customFormat="false" ht="12.75" hidden="false" customHeight="false" outlineLevel="0" collapsed="false">
      <c r="A52" s="38" t="s">
        <v>67</v>
      </c>
      <c r="B52" s="33" t="s">
        <v>68</v>
      </c>
      <c r="C52" s="40" t="s">
        <v>69</v>
      </c>
      <c r="D52" s="42" t="n">
        <v>208.8</v>
      </c>
      <c r="E52" s="42" t="n">
        <v>152.2</v>
      </c>
      <c r="F52" s="42" t="n">
        <f aca="false">D52/E52*100</f>
        <v>137.18791064389</v>
      </c>
    </row>
    <row r="53" customFormat="false" ht="25.5" hidden="false" customHeight="false" outlineLevel="0" collapsed="false">
      <c r="A53" s="38" t="s">
        <v>70</v>
      </c>
      <c r="B53" s="33" t="s">
        <v>71</v>
      </c>
      <c r="C53" s="47" t="s">
        <v>72</v>
      </c>
      <c r="D53" s="42" t="n">
        <v>35.7</v>
      </c>
      <c r="E53" s="42" t="n">
        <v>34.2</v>
      </c>
      <c r="F53" s="42" t="n">
        <f aca="false">D53/E53*100</f>
        <v>104.385964912281</v>
      </c>
    </row>
    <row r="54" customFormat="false" ht="25.5" hidden="false" customHeight="false" outlineLevel="0" collapsed="false">
      <c r="A54" s="38" t="s">
        <v>73</v>
      </c>
      <c r="B54" s="33" t="s">
        <v>74</v>
      </c>
      <c r="C54" s="47" t="s">
        <v>62</v>
      </c>
      <c r="D54" s="42" t="n">
        <v>222.642</v>
      </c>
      <c r="E54" s="42" t="n">
        <v>217.89</v>
      </c>
      <c r="F54" s="42" t="n">
        <f aca="false">D54/E54*100</f>
        <v>102.180916976456</v>
      </c>
      <c r="G54" s="42"/>
    </row>
    <row r="55" customFormat="false" ht="25.5" hidden="false" customHeight="false" outlineLevel="0" collapsed="false">
      <c r="A55" s="38" t="s">
        <v>75</v>
      </c>
      <c r="B55" s="33" t="s">
        <v>76</v>
      </c>
      <c r="C55" s="47" t="s">
        <v>62</v>
      </c>
      <c r="D55" s="42" t="n">
        <v>74</v>
      </c>
      <c r="E55" s="42" t="n">
        <v>63.7</v>
      </c>
      <c r="F55" s="42" t="n">
        <f aca="false">D55/E55*100</f>
        <v>116.169544740973</v>
      </c>
      <c r="G55" s="42"/>
    </row>
    <row r="56" customFormat="false" ht="25.5" hidden="false" customHeight="false" outlineLevel="0" collapsed="false">
      <c r="A56" s="38" t="s">
        <v>77</v>
      </c>
      <c r="B56" s="33" t="s">
        <v>78</v>
      </c>
      <c r="C56" s="47" t="s">
        <v>62</v>
      </c>
      <c r="D56" s="42" t="n">
        <v>46.406</v>
      </c>
      <c r="E56" s="42" t="n">
        <v>58.24</v>
      </c>
      <c r="F56" s="42" t="n">
        <f aca="false">D56/E56*100</f>
        <v>79.6806318681319</v>
      </c>
    </row>
    <row r="57" customFormat="false" ht="27" hidden="false" customHeight="true" outlineLevel="0" collapsed="false">
      <c r="A57" s="38" t="s">
        <v>79</v>
      </c>
      <c r="B57" s="48" t="s">
        <v>80</v>
      </c>
      <c r="C57" s="47" t="s">
        <v>62</v>
      </c>
      <c r="D57" s="42" t="n">
        <v>53.18</v>
      </c>
      <c r="E57" s="42" t="n">
        <v>46</v>
      </c>
      <c r="F57" s="42" t="n">
        <f aca="false">D57/E57*100</f>
        <v>115.608695652174</v>
      </c>
    </row>
    <row r="58" customFormat="false" ht="12.75" hidden="false" customHeight="false" outlineLevel="0" collapsed="false">
      <c r="A58" s="38" t="s">
        <v>81</v>
      </c>
      <c r="B58" s="33" t="s">
        <v>82</v>
      </c>
      <c r="C58" s="47" t="s">
        <v>62</v>
      </c>
      <c r="D58" s="49" t="n">
        <v>3.88</v>
      </c>
      <c r="E58" s="49" t="n">
        <v>4.423</v>
      </c>
      <c r="F58" s="42" t="n">
        <f aca="false">D58/E58*100</f>
        <v>87.7232647524305</v>
      </c>
    </row>
    <row r="59" customFormat="false" ht="25.5" hidden="false" customHeight="false" outlineLevel="0" collapsed="false">
      <c r="A59" s="38" t="s">
        <v>83</v>
      </c>
      <c r="B59" s="33" t="s">
        <v>84</v>
      </c>
      <c r="C59" s="47" t="s">
        <v>85</v>
      </c>
      <c r="D59" s="42" t="n">
        <v>60478.93</v>
      </c>
      <c r="E59" s="42" t="n">
        <v>55962.57</v>
      </c>
      <c r="F59" s="42" t="n">
        <f aca="false">D59/E59*100</f>
        <v>108.070322717488</v>
      </c>
    </row>
    <row r="60" customFormat="false" ht="12.75" hidden="false" customHeight="false" outlineLevel="0" collapsed="false">
      <c r="A60" s="38" t="s">
        <v>86</v>
      </c>
      <c r="B60" s="33" t="s">
        <v>87</v>
      </c>
      <c r="C60" s="47" t="s">
        <v>88</v>
      </c>
      <c r="D60" s="42" t="n">
        <v>75609</v>
      </c>
      <c r="E60" s="42" t="n">
        <v>54209</v>
      </c>
      <c r="F60" s="42" t="n">
        <f aca="false">D60/E60*100</f>
        <v>139.476839639174</v>
      </c>
    </row>
    <row r="61" customFormat="false" ht="12.75" hidden="false" customHeight="false" outlineLevel="0" collapsed="false">
      <c r="A61" s="38" t="s">
        <v>89</v>
      </c>
      <c r="B61" s="33" t="s">
        <v>90</v>
      </c>
      <c r="C61" s="47" t="s">
        <v>91</v>
      </c>
      <c r="D61" s="42" t="n">
        <v>301.936</v>
      </c>
      <c r="E61" s="42" t="n">
        <v>299.708</v>
      </c>
      <c r="F61" s="42" t="n">
        <f aca="false">D61/E61*100</f>
        <v>100.74339023316</v>
      </c>
    </row>
    <row r="62" customFormat="false" ht="12.75" hidden="false" customHeight="false" outlineLevel="0" collapsed="false">
      <c r="A62" s="38" t="s">
        <v>92</v>
      </c>
      <c r="B62" s="33" t="s">
        <v>93</v>
      </c>
      <c r="C62" s="47" t="s">
        <v>85</v>
      </c>
      <c r="D62" s="42" t="n">
        <v>429.3</v>
      </c>
      <c r="E62" s="42" t="n">
        <v>790</v>
      </c>
      <c r="F62" s="42" t="n">
        <f aca="false">D62/E62*100</f>
        <v>54.3417721518987</v>
      </c>
    </row>
    <row r="63" customFormat="false" ht="12.75" hidden="false" customHeight="false" outlineLevel="0" collapsed="false">
      <c r="A63" s="38" t="s">
        <v>94</v>
      </c>
      <c r="B63" s="33" t="s">
        <v>95</v>
      </c>
      <c r="C63" s="47" t="s">
        <v>85</v>
      </c>
      <c r="D63" s="42" t="n">
        <v>2220.9</v>
      </c>
      <c r="E63" s="42" t="n">
        <v>2146.9</v>
      </c>
      <c r="F63" s="42" t="n">
        <f aca="false">D63/E63*100</f>
        <v>103.446830313475</v>
      </c>
    </row>
    <row r="64" customFormat="false" ht="12.75" hidden="false" customHeight="false" outlineLevel="0" collapsed="false">
      <c r="A64" s="38" t="s">
        <v>96</v>
      </c>
      <c r="B64" s="33" t="s">
        <v>97</v>
      </c>
      <c r="C64" s="47" t="s">
        <v>85</v>
      </c>
      <c r="D64" s="42" t="n">
        <v>113.6</v>
      </c>
      <c r="E64" s="42" t="n">
        <v>544</v>
      </c>
      <c r="F64" s="42" t="n">
        <f aca="false">D64/E64*100</f>
        <v>20.8823529411765</v>
      </c>
    </row>
    <row r="65" customFormat="false" ht="12.75" hidden="false" customHeight="false" outlineLevel="0" collapsed="false">
      <c r="A65" s="38" t="s">
        <v>98</v>
      </c>
      <c r="B65" s="33" t="s">
        <v>99</v>
      </c>
      <c r="C65" s="47" t="s">
        <v>85</v>
      </c>
      <c r="D65" s="42" t="n">
        <v>38873</v>
      </c>
      <c r="E65" s="42" t="n">
        <v>33272</v>
      </c>
      <c r="F65" s="42" t="n">
        <f aca="false">D65/E65*100</f>
        <v>116.833974513104</v>
      </c>
    </row>
    <row r="66" customFormat="false" ht="12.75" hidden="false" customHeight="false" outlineLevel="0" collapsed="false">
      <c r="A66" s="38" t="s">
        <v>100</v>
      </c>
      <c r="B66" s="33" t="s">
        <v>101</v>
      </c>
      <c r="C66" s="47" t="s">
        <v>85</v>
      </c>
      <c r="D66" s="42" t="n">
        <v>4521</v>
      </c>
      <c r="E66" s="42" t="n">
        <v>4702</v>
      </c>
      <c r="F66" s="42" t="n">
        <f aca="false">D66/E66*100</f>
        <v>96.1505742237346</v>
      </c>
    </row>
    <row r="67" customFormat="false" ht="12.75" hidden="false" customHeight="false" outlineLevel="0" collapsed="false">
      <c r="A67" s="38" t="s">
        <v>102</v>
      </c>
      <c r="B67" s="33" t="s">
        <v>103</v>
      </c>
      <c r="C67" s="47" t="s">
        <v>85</v>
      </c>
      <c r="D67" s="42" t="n">
        <v>52291</v>
      </c>
      <c r="E67" s="42" t="n">
        <v>48186</v>
      </c>
      <c r="F67" s="42" t="n">
        <f aca="false">D67/E67*100</f>
        <v>108.519071929606</v>
      </c>
    </row>
    <row r="68" customFormat="false" ht="12.75" hidden="false" customHeight="false" outlineLevel="0" collapsed="false">
      <c r="A68" s="38" t="s">
        <v>104</v>
      </c>
      <c r="B68" s="33" t="s">
        <v>105</v>
      </c>
      <c r="C68" s="47" t="s">
        <v>85</v>
      </c>
      <c r="D68" s="42" t="n">
        <v>40.74</v>
      </c>
      <c r="E68" s="42" t="n">
        <v>55.2</v>
      </c>
      <c r="F68" s="42" t="n">
        <f aca="false">D68/E68*100</f>
        <v>73.804347826087</v>
      </c>
    </row>
    <row r="69" customFormat="false" ht="25.5" hidden="false" customHeight="false" outlineLevel="0" collapsed="false">
      <c r="A69" s="38" t="s">
        <v>106</v>
      </c>
      <c r="B69" s="33" t="s">
        <v>107</v>
      </c>
      <c r="C69" s="47" t="s">
        <v>85</v>
      </c>
      <c r="D69" s="42" t="n">
        <v>58303.8</v>
      </c>
      <c r="E69" s="42" t="n">
        <v>55849.45</v>
      </c>
      <c r="F69" s="42" t="n">
        <f aca="false">D69/E69*100</f>
        <v>104.394582220595</v>
      </c>
    </row>
    <row r="70" customFormat="false" ht="25.5" hidden="false" customHeight="false" outlineLevel="0" collapsed="false">
      <c r="A70" s="38" t="s">
        <v>108</v>
      </c>
      <c r="B70" s="33" t="s">
        <v>109</v>
      </c>
      <c r="C70" s="47" t="s">
        <v>85</v>
      </c>
      <c r="D70" s="42" t="n">
        <v>19976</v>
      </c>
      <c r="E70" s="42" t="n">
        <v>22227</v>
      </c>
      <c r="F70" s="42" t="n">
        <f aca="false">D70/E70*100</f>
        <v>89.8726773743645</v>
      </c>
    </row>
    <row r="71" customFormat="false" ht="12.75" hidden="false" customHeight="false" outlineLevel="0" collapsed="false">
      <c r="A71" s="38" t="s">
        <v>110</v>
      </c>
      <c r="B71" s="33" t="s">
        <v>111</v>
      </c>
      <c r="C71" s="47" t="s">
        <v>85</v>
      </c>
      <c r="D71" s="42" t="n">
        <v>17404</v>
      </c>
      <c r="E71" s="42" t="n">
        <v>15789</v>
      </c>
      <c r="F71" s="42" t="n">
        <f aca="false">D71/E71*100</f>
        <v>110.228640192539</v>
      </c>
    </row>
    <row r="72" customFormat="false" ht="12.75" hidden="false" customHeight="false" outlineLevel="0" collapsed="false">
      <c r="A72" s="38" t="s">
        <v>112</v>
      </c>
      <c r="B72" s="33" t="s">
        <v>113</v>
      </c>
      <c r="C72" s="47" t="s">
        <v>114</v>
      </c>
      <c r="D72" s="49" t="n">
        <v>1.63</v>
      </c>
      <c r="E72" s="49" t="n">
        <v>1.073</v>
      </c>
      <c r="F72" s="42" t="n">
        <f aca="false">D72/E72*100</f>
        <v>151.910531220876</v>
      </c>
    </row>
    <row r="73" customFormat="false" ht="12.75" hidden="false" customHeight="false" outlineLevel="0" collapsed="false">
      <c r="A73" s="38" t="s">
        <v>115</v>
      </c>
      <c r="B73" s="33" t="s">
        <v>116</v>
      </c>
      <c r="C73" s="40" t="s">
        <v>117</v>
      </c>
      <c r="D73" s="42" t="n">
        <v>58</v>
      </c>
      <c r="E73" s="42" t="n">
        <v>64.3</v>
      </c>
      <c r="F73" s="42" t="n">
        <f aca="false">D73/E73*100</f>
        <v>90.2021772939347</v>
      </c>
    </row>
    <row r="74" customFormat="false" ht="12.75" hidden="false" customHeight="false" outlineLevel="0" collapsed="false">
      <c r="A74" s="38"/>
      <c r="B74" s="50" t="s">
        <v>118</v>
      </c>
      <c r="C74" s="34"/>
      <c r="D74" s="42"/>
      <c r="E74" s="42"/>
      <c r="F74" s="51"/>
    </row>
    <row r="75" customFormat="false" ht="12.75" hidden="false" customHeight="true" outlineLevel="0" collapsed="false">
      <c r="A75" s="38" t="s">
        <v>119</v>
      </c>
      <c r="B75" s="33" t="s">
        <v>120</v>
      </c>
      <c r="C75" s="34" t="s">
        <v>18</v>
      </c>
      <c r="D75" s="35" t="n">
        <v>33</v>
      </c>
      <c r="E75" s="36" t="n">
        <v>33</v>
      </c>
      <c r="F75" s="37" t="n">
        <f aca="false">D75/E75*100</f>
        <v>100</v>
      </c>
    </row>
    <row r="76" customFormat="false" ht="12.75" hidden="false" customHeight="true" outlineLevel="0" collapsed="false">
      <c r="A76" s="38" t="s">
        <v>121</v>
      </c>
      <c r="B76" s="33" t="s">
        <v>122</v>
      </c>
      <c r="C76" s="34" t="s">
        <v>18</v>
      </c>
      <c r="D76" s="35" t="n">
        <v>215</v>
      </c>
      <c r="E76" s="36" t="n">
        <v>215</v>
      </c>
      <c r="F76" s="51" t="n">
        <f aca="false">D76/E76*100</f>
        <v>100</v>
      </c>
    </row>
    <row r="77" customFormat="false" ht="12.75" hidden="false" customHeight="true" outlineLevel="0" collapsed="false">
      <c r="A77" s="38" t="s">
        <v>123</v>
      </c>
      <c r="B77" s="33" t="s">
        <v>124</v>
      </c>
      <c r="C77" s="34" t="s">
        <v>18</v>
      </c>
      <c r="D77" s="35" t="n">
        <v>12846</v>
      </c>
      <c r="E77" s="36" t="n">
        <v>12846</v>
      </c>
      <c r="F77" s="37" t="n">
        <f aca="false">D77/E77*100</f>
        <v>100</v>
      </c>
    </row>
    <row r="78" customFormat="false" ht="38.25" hidden="false" customHeight="false" outlineLevel="0" collapsed="false">
      <c r="A78" s="38" t="s">
        <v>125</v>
      </c>
      <c r="B78" s="36" t="s">
        <v>126</v>
      </c>
      <c r="C78" s="40" t="s">
        <v>22</v>
      </c>
      <c r="D78" s="35" t="n">
        <v>4159300</v>
      </c>
      <c r="E78" s="36" t="n">
        <v>3876328</v>
      </c>
      <c r="F78" s="37" t="n">
        <f aca="false">D78/E78*100</f>
        <v>107.300001444666</v>
      </c>
    </row>
    <row r="79" customFormat="false" ht="12.75" hidden="false" customHeight="true" outlineLevel="0" collapsed="false">
      <c r="A79" s="38" t="s">
        <v>127</v>
      </c>
      <c r="B79" s="36" t="s">
        <v>128</v>
      </c>
      <c r="C79" s="40" t="s">
        <v>129</v>
      </c>
      <c r="D79" s="52" t="n">
        <v>100.1</v>
      </c>
      <c r="E79" s="46" t="n">
        <v>100.1</v>
      </c>
      <c r="F79" s="37" t="n">
        <f aca="false">D79/E79*100</f>
        <v>100</v>
      </c>
    </row>
    <row r="80" customFormat="false" ht="12.75" hidden="false" customHeight="false" outlineLevel="0" collapsed="false">
      <c r="A80" s="38"/>
      <c r="B80" s="53" t="s">
        <v>27</v>
      </c>
      <c r="C80" s="40"/>
      <c r="D80" s="35"/>
      <c r="E80" s="36"/>
      <c r="F80" s="37" t="e">
        <f aca="false">D80/E80*100</f>
        <v>#DIV/0!</v>
      </c>
    </row>
    <row r="81" customFormat="false" ht="12.75" hidden="false" customHeight="false" outlineLevel="0" collapsed="false">
      <c r="A81" s="38"/>
      <c r="B81" s="54" t="s">
        <v>130</v>
      </c>
      <c r="C81" s="40" t="s">
        <v>129</v>
      </c>
      <c r="D81" s="55" t="n">
        <v>67.1</v>
      </c>
      <c r="E81" s="56" t="n">
        <v>66.5</v>
      </c>
      <c r="F81" s="37" t="n">
        <f aca="false">D81/E81*100</f>
        <v>100.902255639098</v>
      </c>
    </row>
    <row r="82" customFormat="false" ht="12.75" hidden="false" customHeight="false" outlineLevel="0" collapsed="false">
      <c r="A82" s="38"/>
      <c r="B82" s="54" t="s">
        <v>131</v>
      </c>
      <c r="C82" s="40" t="s">
        <v>129</v>
      </c>
      <c r="D82" s="52" t="n">
        <v>13.8</v>
      </c>
      <c r="E82" s="46" t="n">
        <v>14.8</v>
      </c>
      <c r="F82" s="37" t="n">
        <f aca="false">D82/E82*100</f>
        <v>93.2432432432432</v>
      </c>
    </row>
    <row r="83" customFormat="false" ht="12.75" hidden="false" customHeight="false" outlineLevel="0" collapsed="false">
      <c r="A83" s="38"/>
      <c r="B83" s="54" t="s">
        <v>132</v>
      </c>
      <c r="C83" s="40" t="s">
        <v>129</v>
      </c>
      <c r="D83" s="52" t="n">
        <v>7.5</v>
      </c>
      <c r="E83" s="46" t="n">
        <v>6.7</v>
      </c>
      <c r="F83" s="37" t="n">
        <f aca="false">D83/E83*100</f>
        <v>111.940298507463</v>
      </c>
    </row>
    <row r="84" customFormat="false" ht="12.75" hidden="false" customHeight="false" outlineLevel="0" collapsed="false">
      <c r="A84" s="38"/>
      <c r="B84" s="54" t="s">
        <v>133</v>
      </c>
      <c r="C84" s="40" t="s">
        <v>129</v>
      </c>
      <c r="D84" s="52" t="n">
        <v>0.6</v>
      </c>
      <c r="E84" s="46" t="n">
        <v>0.7</v>
      </c>
      <c r="F84" s="37" t="n">
        <f aca="false">D84/E84*100</f>
        <v>85.7142857142857</v>
      </c>
    </row>
    <row r="85" customFormat="false" ht="12.75" hidden="false" customHeight="false" outlineLevel="0" collapsed="false">
      <c r="A85" s="38"/>
      <c r="B85" s="54" t="s">
        <v>134</v>
      </c>
      <c r="C85" s="40" t="s">
        <v>129</v>
      </c>
      <c r="D85" s="52" t="n">
        <v>0.73</v>
      </c>
      <c r="E85" s="46" t="n">
        <v>0.73</v>
      </c>
      <c r="F85" s="37" t="n">
        <f aca="false">D85/E85*100</f>
        <v>100</v>
      </c>
    </row>
    <row r="86" customFormat="false" ht="12.75" hidden="false" customHeight="false" outlineLevel="0" collapsed="false">
      <c r="A86" s="38"/>
      <c r="B86" s="54" t="s">
        <v>135</v>
      </c>
      <c r="C86" s="40" t="s">
        <v>129</v>
      </c>
      <c r="D86" s="52"/>
      <c r="E86" s="46"/>
      <c r="F86" s="37" t="e">
        <f aca="false">D86/E86*100</f>
        <v>#DIV/0!</v>
      </c>
    </row>
    <row r="87" customFormat="false" ht="12.75" hidden="false" customHeight="false" outlineLevel="0" collapsed="false">
      <c r="A87" s="38"/>
      <c r="B87" s="54" t="s">
        <v>136</v>
      </c>
      <c r="C87" s="40" t="s">
        <v>129</v>
      </c>
      <c r="D87" s="52" t="n">
        <v>6.2</v>
      </c>
      <c r="E87" s="46" t="n">
        <v>6.8</v>
      </c>
      <c r="F87" s="37" t="n">
        <f aca="false">D87/E87*100</f>
        <v>91.1764705882353</v>
      </c>
    </row>
    <row r="88" customFormat="false" ht="25.5" hidden="false" customHeight="true" outlineLevel="0" collapsed="false">
      <c r="A88" s="38" t="s">
        <v>137</v>
      </c>
      <c r="B88" s="36" t="s">
        <v>138</v>
      </c>
      <c r="C88" s="34"/>
      <c r="D88" s="35"/>
      <c r="E88" s="36"/>
      <c r="F88" s="37" t="e">
        <f aca="false">D88/E88*100</f>
        <v>#DIV/0!</v>
      </c>
    </row>
    <row r="89" customFormat="false" ht="12.75" hidden="false" customHeight="false" outlineLevel="0" collapsed="false">
      <c r="A89" s="38"/>
      <c r="B89" s="54" t="s">
        <v>130</v>
      </c>
      <c r="C89" s="34" t="s">
        <v>85</v>
      </c>
      <c r="D89" s="52" t="n">
        <v>425440</v>
      </c>
      <c r="E89" s="46" t="n">
        <v>419363</v>
      </c>
      <c r="F89" s="37" t="n">
        <f aca="false">D89/E89*100</f>
        <v>101.449102567465</v>
      </c>
    </row>
    <row r="90" customFormat="false" ht="12.75" hidden="false" customHeight="false" outlineLevel="0" collapsed="false">
      <c r="A90" s="38"/>
      <c r="B90" s="54" t="s">
        <v>139</v>
      </c>
      <c r="C90" s="34" t="s">
        <v>85</v>
      </c>
      <c r="D90" s="52" t="n">
        <v>834523</v>
      </c>
      <c r="E90" s="46" t="n">
        <v>923125</v>
      </c>
      <c r="F90" s="37" t="n">
        <f aca="false">D90/E90*100</f>
        <v>90.4019498984428</v>
      </c>
    </row>
    <row r="91" customFormat="false" ht="12.75" hidden="false" customHeight="false" outlineLevel="0" collapsed="false">
      <c r="A91" s="38"/>
      <c r="B91" s="54" t="s">
        <v>140</v>
      </c>
      <c r="C91" s="34" t="s">
        <v>85</v>
      </c>
      <c r="D91" s="52" t="n">
        <v>20265</v>
      </c>
      <c r="E91" s="46" t="n">
        <v>16717</v>
      </c>
      <c r="F91" s="37" t="n">
        <f aca="false">D91/E91*100</f>
        <v>121.223903810492</v>
      </c>
    </row>
    <row r="92" customFormat="false" ht="12.75" hidden="false" customHeight="false" outlineLevel="0" collapsed="false">
      <c r="A92" s="38"/>
      <c r="B92" s="54" t="s">
        <v>133</v>
      </c>
      <c r="C92" s="34" t="s">
        <v>85</v>
      </c>
      <c r="D92" s="52" t="n">
        <v>1505</v>
      </c>
      <c r="E92" s="46" t="n">
        <v>1690</v>
      </c>
      <c r="F92" s="37" t="n">
        <f aca="false">D92/E92*100</f>
        <v>89.0532544378698</v>
      </c>
    </row>
    <row r="93" customFormat="false" ht="12.75" hidden="false" customHeight="false" outlineLevel="0" collapsed="false">
      <c r="A93" s="38"/>
      <c r="B93" s="54" t="s">
        <v>141</v>
      </c>
      <c r="C93" s="34" t="s">
        <v>85</v>
      </c>
      <c r="D93" s="52" t="n">
        <v>1610</v>
      </c>
      <c r="E93" s="46" t="n">
        <v>1513</v>
      </c>
      <c r="F93" s="37" t="n">
        <f aca="false">D93/E93*100</f>
        <v>106.41110376735</v>
      </c>
    </row>
    <row r="94" customFormat="false" ht="12.75" hidden="false" customHeight="false" outlineLevel="0" collapsed="false">
      <c r="A94" s="38"/>
      <c r="B94" s="54" t="s">
        <v>142</v>
      </c>
      <c r="C94" s="34" t="s">
        <v>85</v>
      </c>
      <c r="D94" s="52" t="n">
        <v>4524</v>
      </c>
      <c r="E94" s="46" t="n">
        <v>4003</v>
      </c>
      <c r="F94" s="37" t="n">
        <f aca="false">D94/E94*100</f>
        <v>113.015238571072</v>
      </c>
    </row>
    <row r="95" customFormat="false" ht="12.75" hidden="false" customHeight="false" outlineLevel="0" collapsed="false">
      <c r="A95" s="38"/>
      <c r="B95" s="54" t="s">
        <v>143</v>
      </c>
      <c r="C95" s="34" t="s">
        <v>85</v>
      </c>
      <c r="D95" s="52"/>
      <c r="E95" s="46"/>
      <c r="F95" s="37" t="e">
        <f aca="false">D95/E95*100</f>
        <v>#DIV/0!</v>
      </c>
    </row>
    <row r="96" customFormat="false" ht="12.75" hidden="false" customHeight="false" outlineLevel="0" collapsed="false">
      <c r="A96" s="38"/>
      <c r="B96" s="54" t="s">
        <v>144</v>
      </c>
      <c r="C96" s="34" t="s">
        <v>85</v>
      </c>
      <c r="D96" s="52" t="n">
        <v>10815.2</v>
      </c>
      <c r="E96" s="46" t="n">
        <v>12155</v>
      </c>
      <c r="F96" s="37" t="n">
        <f aca="false">D96/E96*100</f>
        <v>88.9773755656109</v>
      </c>
    </row>
    <row r="97" customFormat="false" ht="12.75" hidden="false" customHeight="false" outlineLevel="0" collapsed="false">
      <c r="A97" s="38"/>
      <c r="B97" s="54" t="s">
        <v>145</v>
      </c>
      <c r="C97" s="34" t="s">
        <v>85</v>
      </c>
      <c r="D97" s="52" t="n">
        <v>25913.7</v>
      </c>
      <c r="E97" s="46" t="n">
        <v>26628</v>
      </c>
      <c r="F97" s="37" t="n">
        <f aca="false">D97/E97*100</f>
        <v>97.317485353763</v>
      </c>
    </row>
    <row r="98" customFormat="false" ht="12" hidden="false" customHeight="true" outlineLevel="0" collapsed="false">
      <c r="A98" s="38"/>
      <c r="B98" s="54" t="s">
        <v>146</v>
      </c>
      <c r="C98" s="34" t="s">
        <v>147</v>
      </c>
      <c r="D98" s="52" t="n">
        <v>2557</v>
      </c>
      <c r="E98" s="46" t="n">
        <v>3745</v>
      </c>
      <c r="F98" s="37" t="n">
        <f aca="false">D98/E98*100</f>
        <v>68.2777036048064</v>
      </c>
    </row>
    <row r="99" customFormat="false" ht="25.5" hidden="false" customHeight="false" outlineLevel="0" collapsed="false">
      <c r="A99" s="38" t="s">
        <v>148</v>
      </c>
      <c r="B99" s="36" t="s">
        <v>149</v>
      </c>
      <c r="C99" s="34"/>
      <c r="D99" s="35"/>
      <c r="E99" s="36"/>
      <c r="F99" s="37" t="e">
        <f aca="false">D99/E99*100</f>
        <v>#DIV/0!</v>
      </c>
    </row>
    <row r="100" customFormat="false" ht="12.75" hidden="false" customHeight="false" outlineLevel="0" collapsed="false">
      <c r="A100" s="38"/>
      <c r="B100" s="54" t="s">
        <v>150</v>
      </c>
      <c r="C100" s="34" t="s">
        <v>151</v>
      </c>
      <c r="D100" s="52" t="n">
        <v>65.4</v>
      </c>
      <c r="E100" s="46" t="n">
        <v>63</v>
      </c>
      <c r="F100" s="37" t="n">
        <f aca="false">D100/E100*100</f>
        <v>103.809523809524</v>
      </c>
    </row>
    <row r="101" customFormat="false" ht="12.75" hidden="false" customHeight="false" outlineLevel="0" collapsed="false">
      <c r="A101" s="38"/>
      <c r="B101" s="54" t="s">
        <v>131</v>
      </c>
      <c r="C101" s="34" t="s">
        <v>151</v>
      </c>
      <c r="D101" s="52" t="n">
        <v>605</v>
      </c>
      <c r="E101" s="46" t="n">
        <v>624.1</v>
      </c>
      <c r="F101" s="37" t="n">
        <f aca="false">D101/E101*100</f>
        <v>96.9395930139401</v>
      </c>
    </row>
    <row r="102" customFormat="false" ht="12.75" hidden="false" customHeight="false" outlineLevel="0" collapsed="false">
      <c r="A102" s="38"/>
      <c r="B102" s="54" t="s">
        <v>132</v>
      </c>
      <c r="C102" s="34" t="s">
        <v>151</v>
      </c>
      <c r="D102" s="52" t="n">
        <v>26.9</v>
      </c>
      <c r="E102" s="46" t="n">
        <v>25</v>
      </c>
      <c r="F102" s="37" t="n">
        <f aca="false">D102/E102*100</f>
        <v>107.6</v>
      </c>
    </row>
    <row r="103" customFormat="false" ht="12.75" hidden="false" customHeight="false" outlineLevel="0" collapsed="false">
      <c r="A103" s="38"/>
      <c r="B103" s="54" t="s">
        <v>133</v>
      </c>
      <c r="C103" s="34" t="s">
        <v>151</v>
      </c>
      <c r="D103" s="52" t="n">
        <v>90.1</v>
      </c>
      <c r="E103" s="46" t="n">
        <v>87.6</v>
      </c>
      <c r="F103" s="37" t="n">
        <f aca="false">D103/E103*100</f>
        <v>102.853881278539</v>
      </c>
    </row>
    <row r="104" customFormat="false" ht="12.75" hidden="false" customHeight="false" outlineLevel="0" collapsed="false">
      <c r="A104" s="38"/>
      <c r="B104" s="54" t="s">
        <v>142</v>
      </c>
      <c r="C104" s="34" t="s">
        <v>151</v>
      </c>
      <c r="D104" s="57" t="n">
        <v>143.2</v>
      </c>
      <c r="E104" s="46" t="n">
        <v>138.1</v>
      </c>
      <c r="F104" s="37" t="n">
        <f aca="false">D104/E104*100</f>
        <v>103.692976104272</v>
      </c>
    </row>
    <row r="105" customFormat="false" ht="25.5" hidden="false" customHeight="false" outlineLevel="0" collapsed="false">
      <c r="A105" s="38" t="s">
        <v>152</v>
      </c>
      <c r="B105" s="36" t="s">
        <v>153</v>
      </c>
      <c r="C105" s="34"/>
      <c r="D105" s="35"/>
      <c r="E105" s="36"/>
      <c r="F105" s="37" t="e">
        <f aca="false">D105/E105*100</f>
        <v>#DIV/0!</v>
      </c>
    </row>
    <row r="106" customFormat="false" ht="12.75" hidden="false" customHeight="false" outlineLevel="0" collapsed="false">
      <c r="A106" s="38"/>
      <c r="B106" s="54" t="s">
        <v>154</v>
      </c>
      <c r="C106" s="34" t="s">
        <v>155</v>
      </c>
      <c r="D106" s="52" t="n">
        <v>6077</v>
      </c>
      <c r="E106" s="46" t="n">
        <v>5463</v>
      </c>
      <c r="F106" s="37" t="n">
        <f aca="false">D106/E106*100</f>
        <v>111.239245835621</v>
      </c>
    </row>
    <row r="107" customFormat="false" ht="12.75" hidden="false" customHeight="false" outlineLevel="0" collapsed="false">
      <c r="A107" s="38"/>
      <c r="B107" s="54" t="s">
        <v>156</v>
      </c>
      <c r="C107" s="34" t="s">
        <v>157</v>
      </c>
      <c r="D107" s="52" t="n">
        <v>164</v>
      </c>
      <c r="E107" s="46" t="n">
        <v>201</v>
      </c>
      <c r="F107" s="37" t="n">
        <f aca="false">D107/E107*100</f>
        <v>81.592039800995</v>
      </c>
    </row>
    <row r="108" customFormat="false" ht="25.5" hidden="false" customHeight="false" outlineLevel="0" collapsed="false">
      <c r="A108" s="38"/>
      <c r="B108" s="54" t="s">
        <v>158</v>
      </c>
      <c r="C108" s="58" t="s">
        <v>159</v>
      </c>
      <c r="D108" s="52" t="n">
        <v>745</v>
      </c>
      <c r="E108" s="46" t="n">
        <v>660</v>
      </c>
      <c r="F108" s="37" t="n">
        <f aca="false">D108/E108*100</f>
        <v>112.878787878788</v>
      </c>
    </row>
    <row r="109" customFormat="false" ht="25.5" hidden="false" customHeight="false" outlineLevel="0" collapsed="false">
      <c r="A109" s="38"/>
      <c r="B109" s="54" t="s">
        <v>160</v>
      </c>
      <c r="C109" s="58" t="s">
        <v>159</v>
      </c>
      <c r="D109" s="52" t="n">
        <v>498</v>
      </c>
      <c r="E109" s="46" t="n">
        <v>739</v>
      </c>
      <c r="F109" s="37" t="n">
        <f aca="false">D109/E109*100</f>
        <v>67.3883626522327</v>
      </c>
    </row>
    <row r="110" customFormat="false" ht="25.5" hidden="false" customHeight="false" outlineLevel="0" collapsed="false">
      <c r="A110" s="38" t="s">
        <v>161</v>
      </c>
      <c r="B110" s="36" t="s">
        <v>162</v>
      </c>
      <c r="C110" s="34"/>
      <c r="D110" s="35"/>
      <c r="E110" s="36"/>
      <c r="F110" s="37" t="e">
        <f aca="false">D110/E110*100</f>
        <v>#DIV/0!</v>
      </c>
    </row>
    <row r="111" customFormat="false" ht="12.75" hidden="false" customHeight="true" outlineLevel="0" collapsed="false">
      <c r="A111" s="38"/>
      <c r="B111" s="54" t="s">
        <v>163</v>
      </c>
      <c r="C111" s="34" t="s">
        <v>164</v>
      </c>
      <c r="D111" s="52" t="n">
        <v>7587</v>
      </c>
      <c r="E111" s="46" t="n">
        <v>9905</v>
      </c>
      <c r="F111" s="37" t="n">
        <f aca="false">D111/E111*100</f>
        <v>76.5976779404341</v>
      </c>
    </row>
    <row r="112" customFormat="false" ht="13.5" hidden="false" customHeight="true" outlineLevel="0" collapsed="false">
      <c r="A112" s="38"/>
      <c r="B112" s="54" t="s">
        <v>165</v>
      </c>
      <c r="C112" s="34" t="s">
        <v>164</v>
      </c>
      <c r="D112" s="52" t="n">
        <v>13704</v>
      </c>
      <c r="E112" s="46" t="n">
        <v>12642</v>
      </c>
      <c r="F112" s="37" t="n">
        <f aca="false">D112/E112*100</f>
        <v>108.400569530138</v>
      </c>
    </row>
    <row r="113" customFormat="false" ht="12" hidden="false" customHeight="true" outlineLevel="0" collapsed="false">
      <c r="A113" s="38"/>
      <c r="B113" s="54" t="s">
        <v>166</v>
      </c>
      <c r="C113" s="34" t="s">
        <v>164</v>
      </c>
      <c r="D113" s="52"/>
      <c r="E113" s="46" t="n">
        <v>0</v>
      </c>
      <c r="F113" s="37" t="e">
        <f aca="false">D113/E113*100</f>
        <v>#DIV/0!</v>
      </c>
    </row>
    <row r="114" customFormat="false" ht="12" hidden="false" customHeight="true" outlineLevel="0" collapsed="false">
      <c r="A114" s="38"/>
      <c r="B114" s="54" t="s">
        <v>167</v>
      </c>
      <c r="C114" s="34" t="s">
        <v>164</v>
      </c>
      <c r="D114" s="52" t="n">
        <v>590112</v>
      </c>
      <c r="E114" s="46" t="n">
        <v>29021</v>
      </c>
      <c r="F114" s="37" t="s">
        <v>168</v>
      </c>
    </row>
    <row r="115" customFormat="false" ht="15.75" hidden="false" customHeight="true" outlineLevel="0" collapsed="false">
      <c r="A115" s="38"/>
      <c r="B115" s="50" t="s">
        <v>169</v>
      </c>
      <c r="C115" s="58"/>
      <c r="D115" s="35"/>
      <c r="E115" s="36"/>
      <c r="F115" s="51"/>
    </row>
    <row r="116" customFormat="false" ht="12.75" hidden="false" customHeight="false" outlineLevel="0" collapsed="false">
      <c r="A116" s="32" t="s">
        <v>170</v>
      </c>
      <c r="B116" s="33" t="s">
        <v>171</v>
      </c>
      <c r="C116" s="34" t="s">
        <v>18</v>
      </c>
      <c r="D116" s="35" t="n">
        <v>48</v>
      </c>
      <c r="E116" s="36" t="n">
        <v>47</v>
      </c>
      <c r="F116" s="37" t="n">
        <v>102.1</v>
      </c>
    </row>
    <row r="117" customFormat="false" ht="12.75" hidden="false" customHeight="false" outlineLevel="0" collapsed="false">
      <c r="A117" s="38"/>
      <c r="B117" s="59" t="s">
        <v>172</v>
      </c>
      <c r="C117" s="34" t="s">
        <v>18</v>
      </c>
      <c r="D117" s="35" t="n">
        <v>3</v>
      </c>
      <c r="E117" s="36" t="n">
        <v>3</v>
      </c>
      <c r="F117" s="37" t="n">
        <v>100</v>
      </c>
    </row>
    <row r="118" customFormat="false" ht="38.25" hidden="false" customHeight="false" outlineLevel="0" collapsed="false">
      <c r="A118" s="38" t="s">
        <v>173</v>
      </c>
      <c r="B118" s="36" t="s">
        <v>174</v>
      </c>
      <c r="C118" s="34" t="s">
        <v>22</v>
      </c>
      <c r="D118" s="52" t="n">
        <v>2007745</v>
      </c>
      <c r="E118" s="46" t="n">
        <v>1779915.8</v>
      </c>
      <c r="F118" s="37" t="n">
        <v>112.8</v>
      </c>
    </row>
    <row r="119" customFormat="false" ht="25.5" hidden="false" customHeight="false" outlineLevel="0" collapsed="false">
      <c r="A119" s="38"/>
      <c r="B119" s="54" t="s">
        <v>175</v>
      </c>
      <c r="C119" s="58" t="s">
        <v>176</v>
      </c>
      <c r="D119" s="52" t="n">
        <v>104.5</v>
      </c>
      <c r="E119" s="46" t="n">
        <v>78.8</v>
      </c>
      <c r="F119" s="37" t="n">
        <v>132.7</v>
      </c>
    </row>
    <row r="120" customFormat="false" ht="13.5" hidden="false" customHeight="true" outlineLevel="0" collapsed="false">
      <c r="A120" s="38" t="s">
        <v>177</v>
      </c>
      <c r="B120" s="36" t="s">
        <v>178</v>
      </c>
      <c r="C120" s="34" t="s">
        <v>117</v>
      </c>
      <c r="D120" s="35" t="n">
        <v>11.335</v>
      </c>
      <c r="E120" s="60" t="n">
        <v>17.519</v>
      </c>
      <c r="F120" s="37" t="n">
        <v>64.7</v>
      </c>
    </row>
    <row r="121" customFormat="false" ht="12.75" hidden="false" customHeight="false" outlineLevel="0" collapsed="false">
      <c r="A121" s="38"/>
      <c r="B121" s="59" t="s">
        <v>179</v>
      </c>
      <c r="C121" s="34" t="s">
        <v>117</v>
      </c>
      <c r="D121" s="35" t="n">
        <v>10.566</v>
      </c>
      <c r="E121" s="60" t="n">
        <v>14.553</v>
      </c>
      <c r="F121" s="37" t="n">
        <v>72.6</v>
      </c>
    </row>
    <row r="122" customFormat="false" ht="15" hidden="false" customHeight="true" outlineLevel="0" collapsed="false">
      <c r="A122" s="38"/>
      <c r="B122" s="50" t="s">
        <v>180</v>
      </c>
      <c r="C122" s="34"/>
      <c r="D122" s="35"/>
      <c r="E122" s="36"/>
      <c r="F122" s="61"/>
    </row>
    <row r="123" customFormat="false" ht="12.75" hidden="false" customHeight="false" outlineLevel="0" collapsed="false">
      <c r="A123" s="38" t="s">
        <v>181</v>
      </c>
      <c r="B123" s="33" t="s">
        <v>182</v>
      </c>
      <c r="C123" s="34" t="s">
        <v>18</v>
      </c>
      <c r="D123" s="35" t="n">
        <v>335</v>
      </c>
      <c r="E123" s="36" t="n">
        <v>276</v>
      </c>
      <c r="F123" s="37" t="n">
        <f aca="false">D123/E123*100</f>
        <v>121.376811594203</v>
      </c>
    </row>
    <row r="124" customFormat="false" ht="12.75" hidden="false" customHeight="true" outlineLevel="0" collapsed="false">
      <c r="A124" s="38"/>
      <c r="B124" s="59" t="s">
        <v>183</v>
      </c>
      <c r="C124" s="34" t="s">
        <v>18</v>
      </c>
      <c r="D124" s="35" t="n">
        <v>3</v>
      </c>
      <c r="E124" s="36" t="n">
        <v>4</v>
      </c>
      <c r="F124" s="37" t="n">
        <f aca="false">D124/E124*100</f>
        <v>75</v>
      </c>
    </row>
    <row r="125" customFormat="false" ht="12.75" hidden="false" customHeight="false" outlineLevel="0" collapsed="false">
      <c r="A125" s="38"/>
      <c r="B125" s="43" t="s">
        <v>184</v>
      </c>
      <c r="C125" s="34"/>
      <c r="D125" s="35"/>
      <c r="E125" s="36"/>
      <c r="F125" s="37" t="e">
        <f aca="false">D125/E125*100</f>
        <v>#DIV/0!</v>
      </c>
    </row>
    <row r="126" customFormat="false" ht="12.75" hidden="false" customHeight="false" outlineLevel="0" collapsed="false">
      <c r="A126" s="38"/>
      <c r="B126" s="59" t="s">
        <v>185</v>
      </c>
      <c r="C126" s="34" t="s">
        <v>18</v>
      </c>
      <c r="D126" s="35" t="n">
        <v>1</v>
      </c>
      <c r="E126" s="36" t="n">
        <v>1</v>
      </c>
      <c r="F126" s="37" t="n">
        <f aca="false">D126/E126*100</f>
        <v>100</v>
      </c>
    </row>
    <row r="127" customFormat="false" ht="12.75" hidden="false" customHeight="true" outlineLevel="0" collapsed="false">
      <c r="A127" s="38"/>
      <c r="B127" s="59" t="s">
        <v>186</v>
      </c>
      <c r="C127" s="34" t="s">
        <v>18</v>
      </c>
      <c r="D127" s="35" t="n">
        <v>2</v>
      </c>
      <c r="E127" s="36" t="n">
        <v>3</v>
      </c>
      <c r="F127" s="37" t="n">
        <f aca="false">D127/E127*100</f>
        <v>66.6666666666667</v>
      </c>
    </row>
    <row r="128" customFormat="false" ht="12.75" hidden="false" customHeight="false" outlineLevel="0" collapsed="false">
      <c r="A128" s="38"/>
      <c r="B128" s="59" t="s">
        <v>187</v>
      </c>
      <c r="C128" s="34" t="s">
        <v>18</v>
      </c>
      <c r="D128" s="35"/>
      <c r="E128" s="36"/>
      <c r="F128" s="37" t="e">
        <f aca="false">D128/E128*100</f>
        <v>#DIV/0!</v>
      </c>
    </row>
    <row r="129" customFormat="false" ht="12.75" hidden="false" customHeight="false" outlineLevel="0" collapsed="false">
      <c r="A129" s="38"/>
      <c r="B129" s="59" t="s">
        <v>188</v>
      </c>
      <c r="C129" s="34" t="s">
        <v>18</v>
      </c>
      <c r="D129" s="35"/>
      <c r="E129" s="36"/>
      <c r="F129" s="37" t="e">
        <f aca="false">D129/E129*100</f>
        <v>#DIV/0!</v>
      </c>
    </row>
    <row r="130" customFormat="false" ht="12.75" hidden="false" customHeight="false" outlineLevel="0" collapsed="false">
      <c r="A130" s="38"/>
      <c r="B130" s="59" t="s">
        <v>189</v>
      </c>
      <c r="C130" s="34" t="s">
        <v>18</v>
      </c>
      <c r="D130" s="35"/>
      <c r="E130" s="36"/>
      <c r="F130" s="37" t="e">
        <f aca="false">D130/E130*100</f>
        <v>#DIV/0!</v>
      </c>
    </row>
    <row r="131" customFormat="false" ht="12.75" hidden="false" customHeight="false" outlineLevel="0" collapsed="false">
      <c r="A131" s="38"/>
      <c r="B131" s="59" t="s">
        <v>190</v>
      </c>
      <c r="C131" s="34" t="s">
        <v>18</v>
      </c>
      <c r="D131" s="35"/>
      <c r="E131" s="36"/>
      <c r="F131" s="37" t="e">
        <f aca="false">D131/E131*100</f>
        <v>#DIV/0!</v>
      </c>
    </row>
    <row r="132" customFormat="false" ht="12.75" hidden="false" customHeight="false" outlineLevel="0" collapsed="false">
      <c r="A132" s="38" t="s">
        <v>191</v>
      </c>
      <c r="B132" s="36" t="s">
        <v>192</v>
      </c>
      <c r="C132" s="34" t="s">
        <v>18</v>
      </c>
      <c r="D132" s="52"/>
      <c r="E132" s="46"/>
      <c r="F132" s="37" t="e">
        <f aca="false">D132/E132*100</f>
        <v>#DIV/0!</v>
      </c>
    </row>
    <row r="133" customFormat="false" ht="12.75" hidden="false" customHeight="false" outlineLevel="0" collapsed="false">
      <c r="A133" s="38"/>
      <c r="B133" s="59" t="s">
        <v>172</v>
      </c>
      <c r="C133" s="34" t="s">
        <v>18</v>
      </c>
      <c r="D133" s="35"/>
      <c r="E133" s="36"/>
      <c r="F133" s="37" t="e">
        <f aca="false">D133/E133*100</f>
        <v>#DIV/0!</v>
      </c>
    </row>
    <row r="134" customFormat="false" ht="25.5" hidden="false" customHeight="true" outlineLevel="0" collapsed="false">
      <c r="A134" s="38" t="s">
        <v>193</v>
      </c>
      <c r="B134" s="36" t="s">
        <v>194</v>
      </c>
      <c r="C134" s="34" t="s">
        <v>195</v>
      </c>
      <c r="D134" s="52" t="n">
        <v>3655.1</v>
      </c>
      <c r="E134" s="46" t="n">
        <v>3972</v>
      </c>
      <c r="F134" s="37" t="n">
        <f aca="false">D134/E134*100</f>
        <v>92.0216515609265</v>
      </c>
    </row>
    <row r="135" customFormat="false" ht="12.75" hidden="false" customHeight="false" outlineLevel="0" collapsed="false">
      <c r="A135" s="38"/>
      <c r="B135" s="59" t="s">
        <v>196</v>
      </c>
      <c r="C135" s="58" t="s">
        <v>195</v>
      </c>
      <c r="D135" s="52" t="n">
        <v>3655.1</v>
      </c>
      <c r="E135" s="46" t="n">
        <v>3972</v>
      </c>
      <c r="F135" s="37" t="n">
        <f aca="false">D135/E135*100</f>
        <v>92.0216515609265</v>
      </c>
    </row>
    <row r="136" customFormat="false" ht="12.75" hidden="false" customHeight="false" outlineLevel="0" collapsed="false">
      <c r="A136" s="38" t="s">
        <v>197</v>
      </c>
      <c r="B136" s="36" t="s">
        <v>198</v>
      </c>
      <c r="C136" s="58" t="s">
        <v>199</v>
      </c>
      <c r="D136" s="35" t="n">
        <v>105772.7</v>
      </c>
      <c r="E136" s="36" t="n">
        <v>98868</v>
      </c>
      <c r="F136" s="37" t="n">
        <f aca="false">D136/E136*100</f>
        <v>106.98375611927</v>
      </c>
    </row>
    <row r="137" customFormat="false" ht="12.75" hidden="false" customHeight="false" outlineLevel="0" collapsed="false">
      <c r="A137" s="38"/>
      <c r="B137" s="59" t="s">
        <v>200</v>
      </c>
      <c r="C137" s="58" t="s">
        <v>199</v>
      </c>
      <c r="D137" s="35" t="n">
        <v>105772.7</v>
      </c>
      <c r="E137" s="36" t="n">
        <v>98868</v>
      </c>
      <c r="F137" s="37" t="n">
        <f aca="false">D137/E137*100</f>
        <v>106.98375611927</v>
      </c>
    </row>
    <row r="138" customFormat="false" ht="12.75" hidden="false" customHeight="true" outlineLevel="0" collapsed="false">
      <c r="A138" s="38" t="s">
        <v>201</v>
      </c>
      <c r="B138" s="36" t="s">
        <v>202</v>
      </c>
      <c r="C138" s="34" t="s">
        <v>203</v>
      </c>
      <c r="D138" s="52"/>
      <c r="E138" s="46"/>
      <c r="F138" s="37" t="e">
        <f aca="false">D138/E138*100</f>
        <v>#DIV/0!</v>
      </c>
    </row>
    <row r="139" customFormat="false" ht="12.75" hidden="false" customHeight="false" outlineLevel="0" collapsed="false">
      <c r="A139" s="38"/>
      <c r="B139" s="59" t="s">
        <v>204</v>
      </c>
      <c r="C139" s="58" t="s">
        <v>203</v>
      </c>
      <c r="D139" s="52"/>
      <c r="E139" s="46"/>
      <c r="F139" s="37" t="e">
        <f aca="false">D139/E139*100</f>
        <v>#DIV/0!</v>
      </c>
    </row>
    <row r="140" customFormat="false" ht="12.75" hidden="false" customHeight="false" outlineLevel="0" collapsed="false">
      <c r="A140" s="38" t="s">
        <v>205</v>
      </c>
      <c r="B140" s="62" t="s">
        <v>206</v>
      </c>
      <c r="C140" s="58" t="s">
        <v>207</v>
      </c>
      <c r="D140" s="35"/>
      <c r="E140" s="36"/>
      <c r="F140" s="37" t="e">
        <f aca="false">D140/E140*100</f>
        <v>#DIV/0!</v>
      </c>
    </row>
    <row r="141" customFormat="false" ht="12.75" hidden="false" customHeight="false" outlineLevel="0" collapsed="false">
      <c r="A141" s="38"/>
      <c r="B141" s="59" t="s">
        <v>208</v>
      </c>
      <c r="C141" s="58" t="s">
        <v>207</v>
      </c>
      <c r="D141" s="52"/>
      <c r="E141" s="46"/>
      <c r="F141" s="37" t="e">
        <f aca="false">D141/E141*100</f>
        <v>#DIV/0!</v>
      </c>
    </row>
    <row r="142" customFormat="false" ht="51" hidden="false" customHeight="false" outlineLevel="0" collapsed="false">
      <c r="A142" s="38" t="s">
        <v>209</v>
      </c>
      <c r="B142" s="36" t="s">
        <v>210</v>
      </c>
      <c r="C142" s="34" t="s">
        <v>22</v>
      </c>
      <c r="D142" s="52" t="n">
        <v>219748</v>
      </c>
      <c r="E142" s="63" t="n">
        <v>193115</v>
      </c>
      <c r="F142" s="37" t="n">
        <f aca="false">D142/E142*100</f>
        <v>113.791264272584</v>
      </c>
    </row>
    <row r="143" customFormat="false" ht="37.9" hidden="false" customHeight="true" outlineLevel="0" collapsed="false">
      <c r="A143" s="38" t="s">
        <v>211</v>
      </c>
      <c r="B143" s="36" t="s">
        <v>212</v>
      </c>
      <c r="C143" s="34" t="s">
        <v>22</v>
      </c>
      <c r="D143" s="52"/>
      <c r="E143" s="46"/>
      <c r="F143" s="37"/>
    </row>
    <row r="144" customFormat="false" ht="15" hidden="false" customHeight="true" outlineLevel="0" collapsed="false">
      <c r="A144" s="38"/>
      <c r="B144" s="50" t="s">
        <v>213</v>
      </c>
      <c r="C144" s="40"/>
      <c r="D144" s="52"/>
      <c r="E144" s="46"/>
      <c r="F144" s="64"/>
    </row>
    <row r="145" customFormat="false" ht="12.75" hidden="false" customHeight="true" outlineLevel="0" collapsed="false">
      <c r="A145" s="38" t="s">
        <v>214</v>
      </c>
      <c r="B145" s="33" t="s">
        <v>215</v>
      </c>
      <c r="C145" s="40" t="s">
        <v>18</v>
      </c>
      <c r="D145" s="52" t="n">
        <v>1338</v>
      </c>
      <c r="E145" s="46" t="n">
        <v>1338</v>
      </c>
      <c r="F145" s="37" t="n">
        <v>100</v>
      </c>
    </row>
    <row r="146" customFormat="false" ht="12.75" hidden="false" customHeight="false" outlineLevel="0" collapsed="false">
      <c r="A146" s="38"/>
      <c r="B146" s="59" t="s">
        <v>172</v>
      </c>
      <c r="C146" s="40" t="s">
        <v>18</v>
      </c>
      <c r="D146" s="52" t="n">
        <v>11</v>
      </c>
      <c r="E146" s="46" t="n">
        <v>4</v>
      </c>
      <c r="F146" s="37" t="n">
        <v>275</v>
      </c>
    </row>
    <row r="147" customFormat="false" ht="25.5" hidden="false" customHeight="false" outlineLevel="0" collapsed="false">
      <c r="A147" s="38" t="s">
        <v>216</v>
      </c>
      <c r="B147" s="36" t="s">
        <v>217</v>
      </c>
      <c r="C147" s="65" t="s">
        <v>22</v>
      </c>
      <c r="D147" s="52" t="n">
        <v>2450316</v>
      </c>
      <c r="E147" s="46" t="n">
        <v>2193658</v>
      </c>
      <c r="F147" s="37" t="n">
        <v>111.700000638203</v>
      </c>
    </row>
    <row r="148" customFormat="false" ht="25.5" hidden="false" customHeight="false" outlineLevel="0" collapsed="false">
      <c r="A148" s="38"/>
      <c r="B148" s="54" t="s">
        <v>218</v>
      </c>
      <c r="C148" s="65" t="s">
        <v>176</v>
      </c>
      <c r="D148" s="57" t="n">
        <v>107.8</v>
      </c>
      <c r="E148" s="46" t="n">
        <v>84.4</v>
      </c>
      <c r="F148" s="37"/>
    </row>
    <row r="149" customFormat="false" ht="12.75" hidden="false" customHeight="true" outlineLevel="0" collapsed="false">
      <c r="A149" s="38" t="s">
        <v>219</v>
      </c>
      <c r="B149" s="33" t="s">
        <v>220</v>
      </c>
      <c r="C149" s="40" t="s">
        <v>18</v>
      </c>
      <c r="D149" s="52" t="n">
        <v>64</v>
      </c>
      <c r="E149" s="46" t="n">
        <v>64</v>
      </c>
      <c r="F149" s="37" t="n">
        <v>100</v>
      </c>
    </row>
    <row r="150" customFormat="false" ht="12.75" hidden="false" customHeight="false" outlineLevel="0" collapsed="false">
      <c r="A150" s="38"/>
      <c r="B150" s="59" t="s">
        <v>172</v>
      </c>
      <c r="C150" s="40" t="s">
        <v>18</v>
      </c>
      <c r="D150" s="52"/>
      <c r="E150" s="46"/>
      <c r="F150" s="37"/>
    </row>
    <row r="151" customFormat="false" ht="25.5" hidden="false" customHeight="false" outlineLevel="0" collapsed="false">
      <c r="A151" s="38" t="s">
        <v>221</v>
      </c>
      <c r="B151" s="36" t="s">
        <v>222</v>
      </c>
      <c r="C151" s="40" t="s">
        <v>22</v>
      </c>
      <c r="D151" s="52" t="n">
        <v>6470</v>
      </c>
      <c r="E151" s="46" t="n">
        <v>11615</v>
      </c>
      <c r="F151" s="37" t="n">
        <v>55.7038312526905</v>
      </c>
    </row>
    <row r="152" customFormat="false" ht="25.5" hidden="false" customHeight="false" outlineLevel="0" collapsed="false">
      <c r="A152" s="38"/>
      <c r="B152" s="54" t="s">
        <v>218</v>
      </c>
      <c r="C152" s="65" t="s">
        <v>176</v>
      </c>
      <c r="D152" s="57" t="n">
        <v>53.8</v>
      </c>
      <c r="E152" s="46" t="n">
        <v>59.2</v>
      </c>
      <c r="F152" s="37"/>
    </row>
    <row r="153" customFormat="false" ht="25.5" hidden="false" customHeight="false" outlineLevel="0" collapsed="false">
      <c r="A153" s="38" t="s">
        <v>223</v>
      </c>
      <c r="B153" s="36" t="s">
        <v>224</v>
      </c>
      <c r="C153" s="40" t="s">
        <v>22</v>
      </c>
      <c r="D153" s="35" t="n">
        <v>1082700</v>
      </c>
      <c r="E153" s="36" t="n">
        <v>1022648</v>
      </c>
      <c r="F153" s="37" t="n">
        <v>105.872206272344</v>
      </c>
    </row>
    <row r="154" customFormat="false" ht="25.5" hidden="false" customHeight="false" outlineLevel="0" collapsed="false">
      <c r="A154" s="38"/>
      <c r="B154" s="54" t="s">
        <v>218</v>
      </c>
      <c r="C154" s="65" t="s">
        <v>176</v>
      </c>
      <c r="D154" s="57" t="n">
        <v>100.1</v>
      </c>
      <c r="E154" s="46" t="n">
        <v>108.9</v>
      </c>
      <c r="F154" s="37"/>
    </row>
    <row r="155" customFormat="false" ht="15" hidden="false" customHeight="true" outlineLevel="0" collapsed="false">
      <c r="A155" s="38"/>
      <c r="B155" s="50" t="s">
        <v>225</v>
      </c>
      <c r="C155" s="34"/>
      <c r="D155" s="35"/>
      <c r="E155" s="36"/>
      <c r="F155" s="51"/>
    </row>
    <row r="156" customFormat="false" ht="12.75" hidden="false" customHeight="false" outlineLevel="0" collapsed="false">
      <c r="A156" s="66" t="s">
        <v>226</v>
      </c>
      <c r="B156" s="36" t="s">
        <v>227</v>
      </c>
      <c r="C156" s="34" t="s">
        <v>157</v>
      </c>
      <c r="D156" s="52"/>
      <c r="E156" s="46"/>
      <c r="F156" s="64"/>
    </row>
    <row r="157" customFormat="false" ht="12.75" hidden="false" customHeight="false" outlineLevel="0" collapsed="false">
      <c r="A157" s="66" t="s">
        <v>228</v>
      </c>
      <c r="B157" s="36" t="s">
        <v>229</v>
      </c>
      <c r="C157" s="34" t="s">
        <v>18</v>
      </c>
      <c r="D157" s="52"/>
      <c r="E157" s="46"/>
      <c r="F157" s="64"/>
    </row>
    <row r="158" customFormat="false" ht="12.75" hidden="false" customHeight="false" outlineLevel="0" collapsed="false">
      <c r="A158" s="66" t="s">
        <v>230</v>
      </c>
      <c r="B158" s="36" t="s">
        <v>231</v>
      </c>
      <c r="C158" s="34" t="s">
        <v>176</v>
      </c>
      <c r="D158" s="52"/>
      <c r="E158" s="46"/>
      <c r="F158" s="64"/>
    </row>
    <row r="159" customFormat="false" ht="38.25" hidden="false" customHeight="true" outlineLevel="0" collapsed="false">
      <c r="A159" s="66" t="s">
        <v>232</v>
      </c>
      <c r="B159" s="33" t="s">
        <v>233</v>
      </c>
      <c r="C159" s="58" t="s">
        <v>22</v>
      </c>
      <c r="D159" s="52"/>
      <c r="E159" s="46"/>
      <c r="F159" s="64"/>
    </row>
    <row r="160" customFormat="false" ht="12.75" hidden="false" customHeight="false" outlineLevel="0" collapsed="false">
      <c r="A160" s="66"/>
      <c r="B160" s="43" t="s">
        <v>234</v>
      </c>
      <c r="C160" s="58"/>
      <c r="D160" s="52"/>
      <c r="E160" s="46"/>
      <c r="F160" s="64"/>
    </row>
    <row r="161" customFormat="false" ht="25.5" hidden="false" customHeight="false" outlineLevel="0" collapsed="false">
      <c r="A161" s="66"/>
      <c r="B161" s="54" t="s">
        <v>235</v>
      </c>
      <c r="C161" s="58" t="s">
        <v>22</v>
      </c>
      <c r="D161" s="52"/>
      <c r="E161" s="46"/>
      <c r="F161" s="64"/>
    </row>
    <row r="162" customFormat="false" ht="12.75" hidden="false" customHeight="false" outlineLevel="0" collapsed="false">
      <c r="A162" s="66"/>
      <c r="B162" s="54" t="s">
        <v>236</v>
      </c>
      <c r="C162" s="58" t="s">
        <v>22</v>
      </c>
      <c r="D162" s="52"/>
      <c r="E162" s="46"/>
      <c r="F162" s="64"/>
    </row>
    <row r="163" customFormat="false" ht="25.5" hidden="false" customHeight="false" outlineLevel="0" collapsed="false">
      <c r="A163" s="66"/>
      <c r="B163" s="54" t="s">
        <v>237</v>
      </c>
      <c r="C163" s="58" t="s">
        <v>22</v>
      </c>
      <c r="D163" s="52"/>
      <c r="E163" s="46"/>
      <c r="F163" s="64"/>
    </row>
    <row r="164" customFormat="false" ht="51" hidden="false" customHeight="false" outlineLevel="0" collapsed="false">
      <c r="A164" s="66"/>
      <c r="B164" s="54" t="s">
        <v>238</v>
      </c>
      <c r="C164" s="58" t="s">
        <v>22</v>
      </c>
      <c r="D164" s="52"/>
      <c r="E164" s="46"/>
      <c r="F164" s="64"/>
    </row>
    <row r="165" customFormat="false" ht="12.75" hidden="false" customHeight="false" outlineLevel="0" collapsed="false">
      <c r="A165" s="66" t="s">
        <v>239</v>
      </c>
      <c r="B165" s="33" t="s">
        <v>240</v>
      </c>
      <c r="C165" s="34" t="s">
        <v>241</v>
      </c>
      <c r="D165" s="52"/>
      <c r="E165" s="46"/>
      <c r="F165" s="64"/>
    </row>
    <row r="166" customFormat="false" ht="12.75" hidden="false" customHeight="false" outlineLevel="0" collapsed="false">
      <c r="A166" s="66"/>
      <c r="B166" s="59" t="s">
        <v>242</v>
      </c>
      <c r="C166" s="34" t="s">
        <v>241</v>
      </c>
      <c r="D166" s="52"/>
      <c r="E166" s="46"/>
      <c r="F166" s="64"/>
    </row>
    <row r="167" customFormat="false" ht="15" hidden="false" customHeight="true" outlineLevel="0" collapsed="false">
      <c r="A167" s="38"/>
      <c r="B167" s="50" t="s">
        <v>243</v>
      </c>
      <c r="C167" s="34"/>
      <c r="D167" s="52"/>
      <c r="E167" s="46"/>
      <c r="F167" s="67"/>
    </row>
    <row r="168" customFormat="false" ht="25.5" hidden="false" customHeight="false" outlineLevel="0" collapsed="false">
      <c r="A168" s="38" t="s">
        <v>244</v>
      </c>
      <c r="B168" s="33" t="s">
        <v>245</v>
      </c>
      <c r="C168" s="34" t="s">
        <v>22</v>
      </c>
      <c r="D168" s="52" t="n">
        <v>1113300</v>
      </c>
      <c r="E168" s="46" t="n">
        <v>1224700</v>
      </c>
      <c r="F168" s="37" t="n">
        <v>90.9038948313873</v>
      </c>
    </row>
    <row r="169" customFormat="false" ht="25.5" hidden="false" customHeight="false" outlineLevel="0" collapsed="false">
      <c r="A169" s="38"/>
      <c r="B169" s="54" t="s">
        <v>175</v>
      </c>
      <c r="C169" s="58" t="s">
        <v>176</v>
      </c>
      <c r="D169" s="52" t="n">
        <v>86.7</v>
      </c>
      <c r="E169" s="46" t="n">
        <v>173.6</v>
      </c>
      <c r="F169" s="37" t="n">
        <v>49.9423963133641</v>
      </c>
    </row>
    <row r="170" customFormat="false" ht="12.75" hidden="false" customHeight="false" outlineLevel="0" collapsed="false">
      <c r="A170" s="38"/>
      <c r="B170" s="68" t="s">
        <v>234</v>
      </c>
      <c r="C170" s="58"/>
      <c r="D170" s="52"/>
      <c r="E170" s="46"/>
      <c r="F170" s="37" t="e">
        <f aca="false"/>
        <v>#DIV/0!</v>
      </c>
    </row>
    <row r="171" customFormat="false" ht="25.5" hidden="false" customHeight="false" outlineLevel="0" collapsed="false">
      <c r="A171" s="38"/>
      <c r="B171" s="69" t="s">
        <v>246</v>
      </c>
      <c r="C171" s="34" t="s">
        <v>22</v>
      </c>
      <c r="D171" s="52" t="n">
        <v>433599</v>
      </c>
      <c r="E171" s="46" t="n">
        <v>632639</v>
      </c>
      <c r="F171" s="37" t="n">
        <v>68.5381394444541</v>
      </c>
    </row>
    <row r="172" customFormat="false" ht="12.75" hidden="false" customHeight="false" outlineLevel="0" collapsed="false">
      <c r="A172" s="38"/>
      <c r="B172" s="69" t="s">
        <v>247</v>
      </c>
      <c r="C172" s="34" t="s">
        <v>22</v>
      </c>
      <c r="D172" s="52" t="n">
        <v>4100</v>
      </c>
      <c r="E172" s="46" t="n">
        <v>0</v>
      </c>
      <c r="F172" s="37" t="e">
        <f aca="false"/>
        <v>#DIV/0!</v>
      </c>
    </row>
    <row r="173" customFormat="false" ht="12.75" hidden="false" customHeight="false" outlineLevel="0" collapsed="false">
      <c r="A173" s="38"/>
      <c r="B173" s="69" t="s">
        <v>248</v>
      </c>
      <c r="C173" s="34" t="s">
        <v>22</v>
      </c>
      <c r="D173" s="52" t="n">
        <v>541841</v>
      </c>
      <c r="E173" s="46" t="n">
        <v>234045</v>
      </c>
      <c r="F173" s="37" t="n">
        <v>231.511461471085</v>
      </c>
    </row>
    <row r="174" customFormat="false" ht="25.5" hidden="false" customHeight="false" outlineLevel="0" collapsed="false">
      <c r="A174" s="38"/>
      <c r="B174" s="54" t="s">
        <v>249</v>
      </c>
      <c r="C174" s="40" t="s">
        <v>22</v>
      </c>
      <c r="D174" s="35"/>
      <c r="E174" s="36"/>
      <c r="F174" s="37"/>
    </row>
    <row r="175" customFormat="false" ht="25.9" hidden="false" customHeight="true" outlineLevel="0" collapsed="false">
      <c r="A175" s="38"/>
      <c r="B175" s="54" t="s">
        <v>250</v>
      </c>
      <c r="C175" s="40" t="s">
        <v>22</v>
      </c>
      <c r="D175" s="35" t="n">
        <v>1918</v>
      </c>
      <c r="E175" s="36" t="n">
        <v>332</v>
      </c>
      <c r="F175" s="37" t="n">
        <v>577.710843373494</v>
      </c>
      <c r="K175" s="70"/>
      <c r="L175" s="71"/>
    </row>
    <row r="176" customFormat="false" ht="12.75" hidden="false" customHeight="false" outlineLevel="0" collapsed="false">
      <c r="A176" s="38"/>
      <c r="B176" s="54" t="s">
        <v>251</v>
      </c>
      <c r="C176" s="34" t="s">
        <v>22</v>
      </c>
      <c r="D176" s="52" t="n">
        <v>30605</v>
      </c>
      <c r="E176" s="46" t="n">
        <v>30191</v>
      </c>
      <c r="F176" s="37" t="n">
        <v>101.371269583651</v>
      </c>
      <c r="K176" s="70"/>
      <c r="L176" s="71"/>
    </row>
    <row r="177" customFormat="false" ht="25.5" hidden="false" customHeight="false" outlineLevel="0" collapsed="false">
      <c r="A177" s="38"/>
      <c r="B177" s="54" t="s">
        <v>252</v>
      </c>
      <c r="C177" s="34" t="s">
        <v>22</v>
      </c>
      <c r="D177" s="52"/>
      <c r="E177" s="46"/>
      <c r="F177" s="37" t="e">
        <f aca="false"/>
        <v>#DIV/0!</v>
      </c>
      <c r="K177" s="70"/>
      <c r="L177" s="71"/>
    </row>
    <row r="178" customFormat="false" ht="12.75" hidden="false" customHeight="false" outlineLevel="0" collapsed="false">
      <c r="A178" s="38"/>
      <c r="B178" s="54" t="s">
        <v>253</v>
      </c>
      <c r="C178" s="34" t="s">
        <v>22</v>
      </c>
      <c r="D178" s="52" t="n">
        <v>205</v>
      </c>
      <c r="E178" s="46" t="n">
        <v>0</v>
      </c>
      <c r="F178" s="37" t="e">
        <f aca="false"/>
        <v>#DIV/0!</v>
      </c>
      <c r="K178" s="70"/>
      <c r="L178" s="71"/>
    </row>
    <row r="179" customFormat="false" ht="13.15" hidden="false" customHeight="true" outlineLevel="0" collapsed="false">
      <c r="A179" s="38"/>
      <c r="B179" s="54" t="s">
        <v>254</v>
      </c>
      <c r="C179" s="34" t="s">
        <v>22</v>
      </c>
      <c r="D179" s="52"/>
      <c r="E179" s="46"/>
      <c r="F179" s="37" t="e">
        <f aca="false"/>
        <v>#DIV/0!</v>
      </c>
    </row>
    <row r="180" customFormat="false" ht="13.15" hidden="false" customHeight="true" outlineLevel="0" collapsed="false">
      <c r="A180" s="38"/>
      <c r="B180" s="54" t="s">
        <v>255</v>
      </c>
      <c r="C180" s="34" t="s">
        <v>22</v>
      </c>
      <c r="D180" s="52" t="n">
        <v>161</v>
      </c>
      <c r="E180" s="46" t="n">
        <v>2462</v>
      </c>
      <c r="F180" s="37" t="n">
        <v>6.53939886271324</v>
      </c>
    </row>
    <row r="181" customFormat="false" ht="12.75" hidden="false" customHeight="false" outlineLevel="0" collapsed="false">
      <c r="A181" s="38"/>
      <c r="B181" s="54" t="s">
        <v>256</v>
      </c>
      <c r="C181" s="34" t="s">
        <v>22</v>
      </c>
      <c r="D181" s="52" t="n">
        <v>2143</v>
      </c>
      <c r="E181" s="46" t="n">
        <v>1807</v>
      </c>
      <c r="F181" s="37" t="n">
        <v>118.594355285003</v>
      </c>
    </row>
    <row r="182" customFormat="false" ht="15" hidden="false" customHeight="true" outlineLevel="0" collapsed="false">
      <c r="A182" s="38"/>
      <c r="B182" s="50" t="s">
        <v>257</v>
      </c>
      <c r="C182" s="34"/>
      <c r="D182" s="72"/>
      <c r="E182" s="73"/>
      <c r="F182" s="73"/>
    </row>
    <row r="183" customFormat="false" ht="25.5" hidden="false" customHeight="false" outlineLevel="0" collapsed="false">
      <c r="A183" s="38" t="s">
        <v>258</v>
      </c>
      <c r="B183" s="74" t="s">
        <v>259</v>
      </c>
      <c r="C183" s="58" t="s">
        <v>260</v>
      </c>
      <c r="D183" s="52" t="n">
        <v>693.7</v>
      </c>
      <c r="E183" s="52" t="n">
        <v>1208.5</v>
      </c>
      <c r="F183" s="42" t="n">
        <f aca="false">D183/E183*100</f>
        <v>57.4017376913529</v>
      </c>
    </row>
    <row r="184" customFormat="false" ht="12.75" hidden="false" customHeight="false" outlineLevel="0" collapsed="false">
      <c r="A184" s="38" t="s">
        <v>261</v>
      </c>
      <c r="B184" s="36" t="s">
        <v>262</v>
      </c>
      <c r="C184" s="58" t="s">
        <v>260</v>
      </c>
      <c r="D184" s="57" t="n">
        <v>824.1</v>
      </c>
      <c r="E184" s="52" t="n">
        <v>1254.3</v>
      </c>
      <c r="F184" s="42" t="n">
        <f aca="false">D184/E184*100</f>
        <v>65.7019851710117</v>
      </c>
    </row>
    <row r="185" customFormat="false" ht="12.75" hidden="false" customHeight="false" outlineLevel="0" collapsed="false">
      <c r="A185" s="38" t="s">
        <v>263</v>
      </c>
      <c r="B185" s="36" t="s">
        <v>264</v>
      </c>
      <c r="C185" s="58" t="s">
        <v>260</v>
      </c>
      <c r="D185" s="52" t="n">
        <v>130.4</v>
      </c>
      <c r="E185" s="57" t="n">
        <v>45</v>
      </c>
      <c r="F185" s="44" t="s">
        <v>265</v>
      </c>
    </row>
    <row r="186" customFormat="false" ht="12.75" hidden="false" customHeight="false" outlineLevel="0" collapsed="false">
      <c r="A186" s="38" t="s">
        <v>266</v>
      </c>
      <c r="B186" s="36" t="s">
        <v>267</v>
      </c>
      <c r="C186" s="34" t="s">
        <v>176</v>
      </c>
      <c r="D186" s="52" t="n">
        <v>21</v>
      </c>
      <c r="E186" s="52" t="n">
        <v>19</v>
      </c>
      <c r="F186" s="44" t="s">
        <v>268</v>
      </c>
    </row>
    <row r="187" customFormat="false" ht="12.75" hidden="false" customHeight="false" outlineLevel="0" collapsed="false">
      <c r="A187" s="38" t="s">
        <v>269</v>
      </c>
      <c r="B187" s="36" t="s">
        <v>270</v>
      </c>
      <c r="C187" s="34" t="s">
        <v>260</v>
      </c>
      <c r="D187" s="57" t="n">
        <v>70.3</v>
      </c>
      <c r="E187" s="52" t="n">
        <v>62.7</v>
      </c>
      <c r="F187" s="42" t="n">
        <f aca="false">D187/E187*100</f>
        <v>112.121212121212</v>
      </c>
    </row>
    <row r="188" customFormat="false" ht="12.75" hidden="false" customHeight="false" outlineLevel="0" collapsed="false">
      <c r="A188" s="38" t="s">
        <v>271</v>
      </c>
      <c r="B188" s="36" t="s">
        <v>272</v>
      </c>
      <c r="C188" s="34" t="s">
        <v>260</v>
      </c>
      <c r="D188" s="52" t="n">
        <v>31.3</v>
      </c>
      <c r="E188" s="63" t="n">
        <v>21.4</v>
      </c>
      <c r="F188" s="42" t="n">
        <f aca="false">D188/E188*100</f>
        <v>146.261682242991</v>
      </c>
    </row>
    <row r="189" customFormat="false" ht="15" hidden="false" customHeight="true" outlineLevel="0" collapsed="false">
      <c r="A189" s="38"/>
      <c r="B189" s="50" t="s">
        <v>273</v>
      </c>
      <c r="C189" s="40"/>
      <c r="D189" s="50"/>
      <c r="E189" s="36"/>
      <c r="F189" s="51"/>
    </row>
    <row r="190" customFormat="false" ht="25.5" hidden="false" customHeight="false" outlineLevel="0" collapsed="false">
      <c r="A190" s="38" t="s">
        <v>274</v>
      </c>
      <c r="B190" s="36" t="s">
        <v>275</v>
      </c>
      <c r="C190" s="65" t="s">
        <v>276</v>
      </c>
      <c r="D190" s="52" t="n">
        <v>25691</v>
      </c>
      <c r="E190" s="52" t="n">
        <v>23635</v>
      </c>
      <c r="F190" s="42" t="n">
        <f aca="false">D190/E190*100</f>
        <v>108.698963401735</v>
      </c>
    </row>
    <row r="191" customFormat="false" ht="38.25" hidden="false" customHeight="false" outlineLevel="0" collapsed="false">
      <c r="A191" s="38" t="s">
        <v>277</v>
      </c>
      <c r="B191" s="36" t="s">
        <v>278</v>
      </c>
      <c r="C191" s="40" t="s">
        <v>203</v>
      </c>
      <c r="D191" s="52" t="n">
        <v>755</v>
      </c>
      <c r="E191" s="46" t="n">
        <v>807</v>
      </c>
      <c r="F191" s="75" t="n">
        <f aca="false">D191/E191*100</f>
        <v>93.5563816604709</v>
      </c>
    </row>
    <row r="192" customFormat="false" ht="12.75" hidden="false" customHeight="false" outlineLevel="0" collapsed="false">
      <c r="A192" s="76" t="s">
        <v>279</v>
      </c>
      <c r="B192" s="77" t="s">
        <v>280</v>
      </c>
      <c r="C192" s="78" t="s">
        <v>176</v>
      </c>
      <c r="D192" s="79" t="n">
        <v>1.4</v>
      </c>
      <c r="E192" s="80" t="n">
        <v>1.5</v>
      </c>
      <c r="F192" s="75" t="n">
        <f aca="false">D192/E192*100</f>
        <v>93.3333333333333</v>
      </c>
    </row>
    <row r="193" customFormat="false" ht="9" hidden="false" customHeight="true" outlineLevel="0" collapsed="false">
      <c r="A193" s="81"/>
      <c r="B193" s="82"/>
      <c r="C193" s="83"/>
      <c r="D193" s="72"/>
      <c r="E193" s="73"/>
      <c r="F193" s="73"/>
    </row>
    <row r="194" customFormat="false" ht="12.75" hidden="false" customHeight="false" outlineLevel="0" collapsed="false">
      <c r="A194" s="84" t="s">
        <v>281</v>
      </c>
      <c r="B194" s="82"/>
      <c r="C194" s="85"/>
      <c r="D194" s="86"/>
      <c r="E194" s="82"/>
      <c r="F194" s="82"/>
    </row>
    <row r="195" customFormat="false" ht="12.75" hidden="false" customHeight="false" outlineLevel="0" collapsed="false">
      <c r="A195" s="87" t="s">
        <v>282</v>
      </c>
      <c r="B195" s="87"/>
      <c r="C195" s="87"/>
      <c r="D195" s="87"/>
      <c r="E195" s="87"/>
      <c r="F195" s="87"/>
    </row>
    <row r="196" customFormat="false" ht="14.25" hidden="false" customHeight="false" outlineLevel="0" collapsed="false">
      <c r="A196" s="88"/>
      <c r="B196" s="88"/>
      <c r="C196" s="88"/>
      <c r="D196" s="88"/>
      <c r="E196" s="88"/>
      <c r="F196" s="88"/>
    </row>
    <row r="197" customFormat="false" ht="14.25" hidden="false" customHeight="false" outlineLevel="0" collapsed="false">
      <c r="A197" s="89" t="s">
        <v>283</v>
      </c>
      <c r="B197" s="88"/>
      <c r="C197" s="88"/>
      <c r="D197" s="88"/>
      <c r="E197" s="88"/>
      <c r="F197" s="88"/>
    </row>
    <row r="198" s="95" customFormat="true" ht="12.75" hidden="false" customHeight="true" outlineLevel="0" collapsed="false">
      <c r="A198" s="90" t="s">
        <v>284</v>
      </c>
      <c r="B198" s="91"/>
      <c r="C198" s="92"/>
      <c r="D198" s="93"/>
      <c r="E198" s="94" t="s">
        <v>285</v>
      </c>
      <c r="F198" s="94"/>
    </row>
    <row r="199" s="95" customFormat="true" ht="12.75" hidden="false" customHeight="false" outlineLevel="0" collapsed="false">
      <c r="A199" s="90"/>
      <c r="B199" s="91"/>
      <c r="C199" s="92"/>
      <c r="D199" s="93"/>
      <c r="E199" s="91"/>
      <c r="F199" s="91"/>
    </row>
    <row r="200" s="95" customFormat="true" ht="35.25" hidden="false" customHeight="true" outlineLevel="0" collapsed="false">
      <c r="A200" s="96" t="s">
        <v>286</v>
      </c>
      <c r="B200" s="96"/>
      <c r="C200" s="96"/>
      <c r="D200" s="96"/>
      <c r="E200" s="96"/>
      <c r="F200" s="96"/>
    </row>
    <row r="201" s="95" customFormat="true" ht="12.75" hidden="false" customHeight="false" outlineLevel="0" collapsed="false">
      <c r="A201" s="97" t="s">
        <v>287</v>
      </c>
      <c r="B201" s="98"/>
      <c r="C201" s="99"/>
      <c r="D201" s="100"/>
      <c r="E201" s="98"/>
      <c r="F201" s="98"/>
    </row>
    <row r="202" s="95" customFormat="true" ht="12.75" hidden="false" customHeight="false" outlineLevel="0" collapsed="false">
      <c r="B202" s="98"/>
      <c r="C202" s="99"/>
      <c r="D202" s="100"/>
      <c r="E202" s="98"/>
      <c r="F202" s="98"/>
    </row>
    <row r="203" s="95" customFormat="true" ht="12.75" hidden="false" customHeight="false" outlineLevel="0" collapsed="false">
      <c r="A203" s="97"/>
      <c r="B203" s="98"/>
      <c r="C203" s="99"/>
      <c r="D203" s="100"/>
      <c r="E203" s="98"/>
      <c r="F203" s="98"/>
    </row>
    <row r="204" s="95" customFormat="true" ht="12.75" hidden="false" customHeight="false" outlineLevel="0" collapsed="false">
      <c r="A204" s="97"/>
      <c r="B204" s="98"/>
      <c r="C204" s="99"/>
      <c r="D204" s="100"/>
      <c r="E204" s="98"/>
      <c r="F204" s="98"/>
    </row>
    <row r="205" s="95" customFormat="true" ht="12.75" hidden="false" customHeight="false" outlineLevel="0" collapsed="false">
      <c r="A205" s="97"/>
      <c r="B205" s="98"/>
      <c r="C205" s="99"/>
      <c r="D205" s="100"/>
      <c r="E205" s="98"/>
      <c r="F205" s="98"/>
    </row>
    <row r="206" s="95" customFormat="true" ht="12.75" hidden="false" customHeight="false" outlineLevel="0" collapsed="false">
      <c r="A206" s="97"/>
      <c r="B206" s="98"/>
      <c r="C206" s="99"/>
      <c r="D206" s="100"/>
      <c r="E206" s="98"/>
      <c r="F206" s="98"/>
    </row>
    <row r="207" s="95" customFormat="true" ht="12.75" hidden="false" customHeight="false" outlineLevel="0" collapsed="false">
      <c r="A207" s="97"/>
      <c r="B207" s="98"/>
      <c r="C207" s="99"/>
      <c r="D207" s="100"/>
      <c r="E207" s="98"/>
      <c r="F207" s="98"/>
    </row>
    <row r="208" s="95" customFormat="true" ht="12.75" hidden="false" customHeight="false" outlineLevel="0" collapsed="false">
      <c r="A208" s="97"/>
      <c r="B208" s="98"/>
      <c r="C208" s="99"/>
      <c r="D208" s="100"/>
      <c r="E208" s="98"/>
      <c r="F208" s="98"/>
    </row>
    <row r="209" s="95" customFormat="true" ht="12.75" hidden="false" customHeight="false" outlineLevel="0" collapsed="false">
      <c r="A209" s="97"/>
      <c r="B209" s="98"/>
      <c r="C209" s="99"/>
      <c r="D209" s="100"/>
      <c r="E209" s="98"/>
      <c r="F209" s="98"/>
    </row>
    <row r="210" s="95" customFormat="true" ht="12.75" hidden="false" customHeight="false" outlineLevel="0" collapsed="false">
      <c r="A210" s="97"/>
      <c r="B210" s="98"/>
      <c r="C210" s="99"/>
      <c r="D210" s="100"/>
      <c r="E210" s="98"/>
      <c r="F210" s="98"/>
    </row>
    <row r="211" s="95" customFormat="true" ht="12.75" hidden="false" customHeight="false" outlineLevel="0" collapsed="false">
      <c r="A211" s="97"/>
      <c r="B211" s="98"/>
      <c r="C211" s="99"/>
      <c r="D211" s="100"/>
      <c r="E211" s="98"/>
      <c r="F211" s="98"/>
    </row>
    <row r="212" s="95" customFormat="true" ht="12.75" hidden="false" customHeight="false" outlineLevel="0" collapsed="false">
      <c r="A212" s="97"/>
      <c r="B212" s="98"/>
      <c r="C212" s="99"/>
      <c r="D212" s="100"/>
      <c r="E212" s="98"/>
      <c r="F212" s="98"/>
    </row>
    <row r="213" s="95" customFormat="true" ht="12.75" hidden="false" customHeight="false" outlineLevel="0" collapsed="false">
      <c r="A213" s="97"/>
      <c r="B213" s="98"/>
      <c r="C213" s="99"/>
      <c r="D213" s="100"/>
      <c r="E213" s="98"/>
      <c r="F213" s="98"/>
    </row>
    <row r="214" s="95" customFormat="true" ht="12.75" hidden="false" customHeight="false" outlineLevel="0" collapsed="false">
      <c r="A214" s="97"/>
      <c r="B214" s="98"/>
      <c r="C214" s="99"/>
      <c r="D214" s="100"/>
      <c r="E214" s="98"/>
      <c r="F214" s="98"/>
    </row>
    <row r="215" s="95" customFormat="true" ht="12.75" hidden="false" customHeight="false" outlineLevel="0" collapsed="false">
      <c r="A215" s="97"/>
      <c r="B215" s="98"/>
      <c r="C215" s="99"/>
      <c r="D215" s="100"/>
      <c r="E215" s="98"/>
      <c r="F215" s="98"/>
    </row>
  </sheetData>
  <mergeCells count="9">
    <mergeCell ref="E5:F5"/>
    <mergeCell ref="A6:F6"/>
    <mergeCell ref="A7:F7"/>
    <mergeCell ref="A8:F8"/>
    <mergeCell ref="A9:F9"/>
    <mergeCell ref="A10:B10"/>
    <mergeCell ref="A195:F195"/>
    <mergeCell ref="E198:F198"/>
    <mergeCell ref="A200:F20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18-01-30T11:08:32Z</cp:lastPrinted>
  <dcterms:modified xsi:type="dcterms:W3CDTF">2018-02-05T13:52:47Z</dcterms:modified>
  <cp:revision>0</cp:revision>
  <dc:subject/>
  <dc:title/>
</cp:coreProperties>
</file>